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X  |    |   |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NÚMERO DE CUENTA</t>
  </si>
  <si>
    <t xml:space="preserve">CONCEPTO 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RED DE AGUA POTABLE Y CLOACAS</t>
  </si>
  <si>
    <t xml:space="preserve">INTERESES Y RECARGOS</t>
  </si>
  <si>
    <t xml:space="preserve">PRODUCIDOS DE CONVENIOS ESPECIALES</t>
  </si>
  <si>
    <t xml:space="preserve">DERECHOS DE INSP,SANIT,, HIG, URB,</t>
  </si>
  <si>
    <t xml:space="preserve">DERECHOS DE ACTUACION ADMINIST,</t>
  </si>
  <si>
    <t xml:space="preserve">ALUMBRADO PUBLICO</t>
  </si>
  <si>
    <t xml:space="preserve">OBRAS CORD,CUN,Y BANQ, Y REMOD,</t>
  </si>
  <si>
    <t xml:space="preserve">DERECHOS DE TRANSFERENCIAS</t>
  </si>
  <si>
    <t xml:space="preserve">PRODUCIDOS DE ACTIVIDADES CULTURALE</t>
  </si>
  <si>
    <t xml:space="preserve">OTROS PRESTAMOS</t>
  </si>
  <si>
    <t xml:space="preserve">DERECHOS DE INSP,, COM,, IND,Y SER</t>
  </si>
  <si>
    <t xml:space="preserve">DERECHOS DE CONCESIONES</t>
  </si>
  <si>
    <t xml:space="preserve">DERECHOS DE PUB, Y PROPAGANDA</t>
  </si>
  <si>
    <t xml:space="preserve">DERECHOS DE EDIFICACION</t>
  </si>
  <si>
    <t xml:space="preserve">OBRAS DE PAVIMENTACION</t>
  </si>
  <si>
    <t xml:space="preserve">DERECHOS POR SERV, A LA PROP, RAIZ</t>
  </si>
  <si>
    <t xml:space="preserve">PRODUCIDOS DE ESTACIONAMIENTO MEDID</t>
  </si>
  <si>
    <t xml:space="preserve">PREST, A EMPRESAS DE AGRO-IND,</t>
  </si>
  <si>
    <t xml:space="preserve">PRODUCIDOS DE SERVICIOS ESPECIALES</t>
  </si>
  <si>
    <t xml:space="preserve">DERECHOS DE CEMENTERIO</t>
  </si>
  <si>
    <t xml:space="preserve">DERECHOS DE INSP,DE ESPECT, PUB,</t>
  </si>
  <si>
    <t xml:space="preserve">MULTAS GENERALES</t>
  </si>
  <si>
    <t xml:space="preserve">DERECHOS DE OCUPACION ESP, PUB,</t>
  </si>
  <si>
    <t xml:space="preserve">RED GAS NATURAL</t>
  </si>
  <si>
    <t xml:space="preserve">PARQUE INDUSTRIAL</t>
  </si>
  <si>
    <t xml:space="preserve">OBRAS DE CLOACA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Derechos por Comercio e Industria</t>
  </si>
  <si>
    <t xml:space="preserve">MUL</t>
  </si>
  <si>
    <t xml:space="preserve">Multas</t>
  </si>
  <si>
    <t xml:space="preserve">OBR</t>
  </si>
  <si>
    <t xml:space="preserve">Obras Basicas</t>
  </si>
  <si>
    <t xml:space="preserve">CEM</t>
  </si>
  <si>
    <t xml:space="preserve">Derechos de Cementerio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Concursos/Quiebras</t>
  </si>
  <si>
    <t xml:space="preserve">VAR</t>
  </si>
  <si>
    <t xml:space="preserve">Tasas y Derechos Varios</t>
  </si>
  <si>
    <t xml:space="preserve">ESP</t>
  </si>
  <si>
    <t xml:space="preserve">Espectaculos Publicos</t>
  </si>
  <si>
    <t xml:space="preserve">PRE</t>
  </si>
  <si>
    <t xml:space="preserve">Prestamos</t>
  </si>
  <si>
    <t xml:space="preserve">REM</t>
  </si>
  <si>
    <t xml:space="preserve">Remates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Tasa Ecologica</t>
  </si>
  <si>
    <t xml:space="preserve">KYE</t>
  </si>
  <si>
    <t xml:space="preserve">Kioscos y Escaparates</t>
  </si>
  <si>
    <t xml:space="preserve">DCO</t>
  </si>
  <si>
    <t xml:space="preserve">Derechos De Construccion</t>
  </si>
  <si>
    <t xml:space="preserve">CON</t>
  </si>
  <si>
    <t xml:space="preserve">Tasa de Contened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480</xdr:colOff>
      <xdr:row>0</xdr:row>
      <xdr:rowOff>0</xdr:rowOff>
    </xdr:from>
    <xdr:to>
      <xdr:col>1</xdr:col>
      <xdr:colOff>218880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61440" y="0"/>
          <a:ext cx="129132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25.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52.99"/>
    <col collapsed="false" customWidth="true" hidden="false" outlineLevel="0" max="3" min="3" style="0" width="31.56"/>
    <col collapsed="false" customWidth="true" hidden="false" outlineLevel="0" max="5" min="4" style="0" width="29.13"/>
    <col collapsed="false" customWidth="true" hidden="false" outlineLevel="0" max="6" min="6" style="0" width="30.7"/>
    <col collapsed="false" customWidth="true" hidden="false" outlineLevel="0" max="7" min="7" style="0" width="26.28"/>
  </cols>
  <sheetData>
    <row r="1" customFormat="false" ht="25.15" hidden="false" customHeight="true" outlineLevel="0" collapsed="false">
      <c r="A1" s="2"/>
      <c r="C1" s="3" t="s">
        <v>0</v>
      </c>
      <c r="D1" s="4"/>
      <c r="E1" s="5"/>
      <c r="F1" s="5"/>
      <c r="G1" s="5"/>
    </row>
    <row r="2" customFormat="false" ht="25.15" hidden="false" customHeight="true" outlineLevel="0" collapsed="false">
      <c r="A2" s="2"/>
      <c r="B2" s="6"/>
      <c r="C2" s="7" t="s">
        <v>1</v>
      </c>
      <c r="D2" s="4"/>
      <c r="E2" s="5"/>
      <c r="F2" s="5"/>
      <c r="G2" s="5"/>
    </row>
    <row r="3" customFormat="false" ht="25.15" hidden="false" customHeight="true" outlineLevel="0" collapsed="false">
      <c r="A3" s="2"/>
      <c r="B3" s="6"/>
      <c r="C3" s="5"/>
      <c r="D3" s="4"/>
      <c r="E3" s="5"/>
      <c r="F3" s="5"/>
      <c r="G3" s="5"/>
    </row>
    <row r="4" customFormat="false" ht="25.15" hidden="false" customHeight="true" outlineLevel="0" collapsed="false">
      <c r="A4" s="2"/>
      <c r="C4" s="8" t="s">
        <v>2</v>
      </c>
      <c r="D4" s="8"/>
      <c r="E4" s="5"/>
      <c r="F4" s="9" t="s">
        <v>3</v>
      </c>
      <c r="G4" s="9"/>
    </row>
    <row r="5" customFormat="false" ht="25.15" hidden="false" customHeight="true" outlineLevel="0" collapsed="false">
      <c r="A5" s="2"/>
      <c r="C5" s="10"/>
      <c r="D5" s="4"/>
      <c r="E5" s="5"/>
      <c r="F5" s="11"/>
      <c r="G5" s="11"/>
    </row>
    <row r="6" customFormat="false" ht="25.15" hidden="false" customHeight="true" outlineLevel="0" collapsed="false">
      <c r="A6" s="2"/>
      <c r="B6" s="10" t="s">
        <v>4</v>
      </c>
      <c r="C6" s="12" t="s">
        <v>5</v>
      </c>
      <c r="D6" s="12"/>
      <c r="E6" s="5"/>
      <c r="F6" s="11"/>
      <c r="G6" s="11"/>
    </row>
    <row r="7" customFormat="false" ht="25.15" hidden="false" customHeight="true" outlineLevel="0" collapsed="false">
      <c r="A7" s="2"/>
      <c r="B7" s="10"/>
      <c r="C7" s="13"/>
      <c r="D7" s="4"/>
      <c r="E7" s="5"/>
      <c r="F7" s="11"/>
      <c r="G7" s="11"/>
    </row>
    <row r="8" customFormat="false" ht="25.15" hidden="false" customHeight="true" outlineLevel="0" collapsed="false">
      <c r="A8" s="14"/>
      <c r="B8" s="15"/>
      <c r="C8" s="16" t="s">
        <v>6</v>
      </c>
      <c r="D8" s="17" t="s">
        <v>7</v>
      </c>
      <c r="E8" s="16" t="s">
        <v>8</v>
      </c>
      <c r="F8" s="18" t="s">
        <v>9</v>
      </c>
      <c r="G8" s="16" t="s">
        <v>10</v>
      </c>
    </row>
    <row r="9" customFormat="false" ht="25.15" hidden="false" customHeight="true" outlineLevel="0" collapsed="false">
      <c r="A9" s="19" t="s">
        <v>11</v>
      </c>
      <c r="B9" s="20" t="s">
        <v>12</v>
      </c>
      <c r="C9" s="21" t="s">
        <v>13</v>
      </c>
      <c r="D9" s="22" t="s">
        <v>14</v>
      </c>
      <c r="E9" s="21" t="s">
        <v>14</v>
      </c>
      <c r="F9" s="23" t="s">
        <v>15</v>
      </c>
      <c r="G9" s="21" t="s">
        <v>16</v>
      </c>
    </row>
    <row r="10" customFormat="false" ht="25.15" hidden="false" customHeight="true" outlineLevel="0" collapsed="false">
      <c r="A10" s="24"/>
      <c r="B10" s="20" t="s">
        <v>17</v>
      </c>
      <c r="C10" s="21" t="s">
        <v>18</v>
      </c>
      <c r="D10" s="22" t="s">
        <v>19</v>
      </c>
      <c r="E10" s="21" t="s">
        <v>20</v>
      </c>
      <c r="F10" s="23" t="s">
        <v>21</v>
      </c>
      <c r="G10" s="21" t="s">
        <v>22</v>
      </c>
    </row>
    <row r="11" customFormat="false" ht="25.15" hidden="false" customHeight="true" outlineLevel="0" collapsed="false">
      <c r="A11" s="25" t="n">
        <v>220003000000</v>
      </c>
      <c r="B11" s="26" t="s">
        <v>23</v>
      </c>
      <c r="C11" s="27" t="n">
        <v>36540.62</v>
      </c>
      <c r="D11" s="27" t="n">
        <v>0</v>
      </c>
      <c r="E11" s="27" t="n">
        <v>0</v>
      </c>
      <c r="F11" s="27" t="n">
        <v>0</v>
      </c>
      <c r="G11" s="27" t="n">
        <v>36540.62</v>
      </c>
    </row>
    <row r="12" customFormat="false" ht="25.15" hidden="false" customHeight="true" outlineLevel="0" collapsed="false">
      <c r="A12" s="25" t="n">
        <v>130003020000</v>
      </c>
      <c r="B12" s="26" t="s">
        <v>24</v>
      </c>
      <c r="C12" s="27" t="n">
        <v>19591781.31</v>
      </c>
      <c r="D12" s="27" t="n">
        <v>12502121.9</v>
      </c>
      <c r="E12" s="27" t="n">
        <v>9165506.17</v>
      </c>
      <c r="F12" s="27" t="n">
        <v>-10574.11</v>
      </c>
      <c r="G12" s="27" t="n">
        <v>22938971.15</v>
      </c>
    </row>
    <row r="13" customFormat="false" ht="25.15" hidden="false" customHeight="true" outlineLevel="0" collapsed="false">
      <c r="A13" s="25" t="n">
        <v>130003100000</v>
      </c>
      <c r="B13" s="26" t="s">
        <v>25</v>
      </c>
      <c r="C13" s="27" t="n">
        <v>259396.38</v>
      </c>
      <c r="D13" s="27" t="n">
        <v>1752205.97</v>
      </c>
      <c r="E13" s="27" t="n">
        <v>0</v>
      </c>
      <c r="F13" s="27" t="n">
        <v>0</v>
      </c>
      <c r="G13" s="27" t="n">
        <v>2011602.35</v>
      </c>
    </row>
    <row r="14" customFormat="false" ht="25.15" hidden="false" customHeight="true" outlineLevel="0" collapsed="false">
      <c r="A14" s="25" t="n">
        <v>130002110000</v>
      </c>
      <c r="B14" s="26" t="s">
        <v>26</v>
      </c>
      <c r="C14" s="27" t="n">
        <v>69776371.8</v>
      </c>
      <c r="D14" s="27" t="n">
        <v>148551362.56</v>
      </c>
      <c r="E14" s="27" t="n">
        <v>72108507.52</v>
      </c>
      <c r="F14" s="27" t="n">
        <v>4232174.86</v>
      </c>
      <c r="G14" s="27" t="n">
        <v>141987051.98</v>
      </c>
    </row>
    <row r="15" customFormat="false" ht="25.15" hidden="false" customHeight="true" outlineLevel="0" collapsed="false">
      <c r="A15" s="25" t="n">
        <v>130002040000</v>
      </c>
      <c r="B15" s="26" t="s">
        <v>27</v>
      </c>
      <c r="C15" s="27" t="n">
        <v>5586419.89</v>
      </c>
      <c r="D15" s="27" t="n">
        <v>24127164.41</v>
      </c>
      <c r="E15" s="27" t="n">
        <v>22561490.41</v>
      </c>
      <c r="F15" s="27" t="n">
        <v>1438810.84</v>
      </c>
      <c r="G15" s="27" t="n">
        <v>5713283.05</v>
      </c>
    </row>
    <row r="16" customFormat="false" ht="25.15" hidden="false" customHeight="true" outlineLevel="0" collapsed="false">
      <c r="A16" s="25" t="n">
        <v>220004000000</v>
      </c>
      <c r="B16" s="26" t="s">
        <v>28</v>
      </c>
      <c r="C16" s="27" t="n">
        <v>3699.76</v>
      </c>
      <c r="D16" s="27" t="n">
        <v>0</v>
      </c>
      <c r="E16" s="27" t="n">
        <v>0</v>
      </c>
      <c r="F16" s="27" t="n">
        <v>0</v>
      </c>
      <c r="G16" s="27" t="n">
        <v>3699.76</v>
      </c>
    </row>
    <row r="17" customFormat="false" ht="25.15" hidden="false" customHeight="true" outlineLevel="0" collapsed="false">
      <c r="A17" s="25" t="n">
        <v>220006000000</v>
      </c>
      <c r="B17" s="26" t="s">
        <v>29</v>
      </c>
      <c r="C17" s="27" t="n">
        <v>46311.11</v>
      </c>
      <c r="D17" s="27" t="n">
        <v>0</v>
      </c>
      <c r="E17" s="27" t="n">
        <v>0</v>
      </c>
      <c r="F17" s="27" t="n">
        <v>0</v>
      </c>
      <c r="G17" s="27" t="n">
        <v>46311.11</v>
      </c>
    </row>
    <row r="18" customFormat="false" ht="25.15" hidden="false" customHeight="true" outlineLevel="0" collapsed="false">
      <c r="A18" s="25" t="n">
        <v>130002070000</v>
      </c>
      <c r="B18" s="26" t="s">
        <v>30</v>
      </c>
      <c r="C18" s="27" t="n">
        <v>543.35</v>
      </c>
      <c r="D18" s="27" t="n">
        <v>0</v>
      </c>
      <c r="E18" s="27" t="n">
        <v>0</v>
      </c>
      <c r="F18" s="27" t="n">
        <v>0</v>
      </c>
      <c r="G18" s="27" t="n">
        <v>543.35</v>
      </c>
    </row>
    <row r="19" customFormat="false" ht="25.15" hidden="false" customHeight="true" outlineLevel="0" collapsed="false">
      <c r="A19" s="25" t="n">
        <v>130003040000</v>
      </c>
      <c r="B19" s="26" t="s">
        <v>31</v>
      </c>
      <c r="C19" s="27" t="n">
        <v>20</v>
      </c>
      <c r="D19" s="27" t="n">
        <v>0</v>
      </c>
      <c r="E19" s="27" t="n">
        <v>0</v>
      </c>
      <c r="F19" s="27" t="n">
        <v>0</v>
      </c>
      <c r="G19" s="27" t="n">
        <v>20</v>
      </c>
    </row>
    <row r="20" customFormat="false" ht="25.15" hidden="false" customHeight="true" outlineLevel="0" collapsed="false">
      <c r="A20" s="25" t="n">
        <v>230003000000</v>
      </c>
      <c r="B20" s="26" t="s">
        <v>32</v>
      </c>
      <c r="C20" s="27" t="n">
        <v>43431.48</v>
      </c>
      <c r="D20" s="27" t="n">
        <v>0</v>
      </c>
      <c r="E20" s="27" t="n">
        <v>904</v>
      </c>
      <c r="F20" s="27" t="n">
        <v>-904</v>
      </c>
      <c r="G20" s="27" t="n">
        <v>43431.48</v>
      </c>
    </row>
    <row r="21" customFormat="false" ht="25.15" hidden="false" customHeight="true" outlineLevel="0" collapsed="false">
      <c r="A21" s="25" t="n">
        <v>130002020000</v>
      </c>
      <c r="B21" s="26" t="s">
        <v>33</v>
      </c>
      <c r="C21" s="27" t="n">
        <v>229903899.61</v>
      </c>
      <c r="D21" s="27" t="n">
        <v>642016430.07</v>
      </c>
      <c r="E21" s="27" t="n">
        <v>284283332.68</v>
      </c>
      <c r="F21" s="27" t="n">
        <v>28114048.98</v>
      </c>
      <c r="G21" s="27" t="n">
        <v>559522948.02</v>
      </c>
    </row>
    <row r="22" customFormat="false" ht="25.15" hidden="false" customHeight="true" outlineLevel="0" collapsed="false">
      <c r="A22" s="25" t="n">
        <v>130002100000</v>
      </c>
      <c r="B22" s="26" t="s">
        <v>34</v>
      </c>
      <c r="C22" s="27" t="n">
        <v>10588438.46</v>
      </c>
      <c r="D22" s="27" t="n">
        <v>0</v>
      </c>
      <c r="E22" s="27" t="n">
        <v>294000</v>
      </c>
      <c r="F22" s="27" t="n">
        <v>770086.54</v>
      </c>
      <c r="G22" s="27" t="n">
        <v>9524351.92</v>
      </c>
    </row>
    <row r="23" customFormat="false" ht="25.15" hidden="false" customHeight="true" outlineLevel="0" collapsed="false">
      <c r="A23" s="25" t="n">
        <v>130002090000</v>
      </c>
      <c r="B23" s="26" t="s">
        <v>35</v>
      </c>
      <c r="C23" s="27" t="n">
        <v>17390410.11</v>
      </c>
      <c r="D23" s="27" t="n">
        <v>25521469</v>
      </c>
      <c r="E23" s="27" t="n">
        <v>7381081.49</v>
      </c>
      <c r="F23" s="27" t="n">
        <v>1667871.72</v>
      </c>
      <c r="G23" s="27" t="n">
        <v>33862925.9</v>
      </c>
    </row>
    <row r="24" customFormat="false" ht="25.15" hidden="false" customHeight="true" outlineLevel="0" collapsed="false">
      <c r="A24" s="25" t="n">
        <v>130002050000</v>
      </c>
      <c r="B24" s="26" t="s">
        <v>36</v>
      </c>
      <c r="C24" s="27" t="n">
        <v>28402218.92</v>
      </c>
      <c r="D24" s="27" t="n">
        <v>55829469.28</v>
      </c>
      <c r="E24" s="27" t="n">
        <v>46309689.15</v>
      </c>
      <c r="F24" s="27" t="n">
        <v>807625.93</v>
      </c>
      <c r="G24" s="27" t="n">
        <v>37114373.12</v>
      </c>
    </row>
    <row r="25" customFormat="false" ht="25.15" hidden="false" customHeight="true" outlineLevel="0" collapsed="false">
      <c r="A25" s="25" t="n">
        <v>220001000000</v>
      </c>
      <c r="B25" s="26" t="s">
        <v>37</v>
      </c>
      <c r="C25" s="27" t="n">
        <v>464729360.48</v>
      </c>
      <c r="D25" s="27" t="n">
        <v>458764496.8</v>
      </c>
      <c r="E25" s="27" t="n">
        <v>18555395.12</v>
      </c>
      <c r="F25" s="27" t="n">
        <v>97107845.16</v>
      </c>
      <c r="G25" s="27" t="n">
        <v>807830617</v>
      </c>
    </row>
    <row r="26" s="28" customFormat="true" ht="25.15" hidden="false" customHeight="true" outlineLevel="0" collapsed="false">
      <c r="A26" s="25" t="n">
        <v>130002010000</v>
      </c>
      <c r="B26" s="26" t="s">
        <v>38</v>
      </c>
      <c r="C26" s="27" t="n">
        <v>1513608253.96</v>
      </c>
      <c r="D26" s="27" t="n">
        <v>4353332446.12</v>
      </c>
      <c r="E26" s="27" t="n">
        <v>1832613428.9</v>
      </c>
      <c r="F26" s="27" t="n">
        <v>166987670.41</v>
      </c>
      <c r="G26" s="27" t="n">
        <v>3867339600.77</v>
      </c>
    </row>
    <row r="27" customFormat="false" ht="25.15" hidden="false" customHeight="true" outlineLevel="0" collapsed="false">
      <c r="A27" s="25" t="n">
        <v>130003090000</v>
      </c>
      <c r="B27" s="26" t="s">
        <v>39</v>
      </c>
      <c r="C27" s="27" t="n">
        <v>237892212.69</v>
      </c>
      <c r="D27" s="27" t="n">
        <v>321872229.1</v>
      </c>
      <c r="E27" s="27" t="n">
        <v>157688960.81</v>
      </c>
      <c r="F27" s="27" t="n">
        <v>18400267.61</v>
      </c>
      <c r="G27" s="27" t="n">
        <v>383675213.37</v>
      </c>
    </row>
    <row r="28" customFormat="false" ht="25.15" hidden="false" customHeight="true" outlineLevel="0" collapsed="false">
      <c r="A28" s="25" t="n">
        <v>230002000000</v>
      </c>
      <c r="B28" s="26" t="s">
        <v>40</v>
      </c>
      <c r="C28" s="27" t="n">
        <v>617728.59</v>
      </c>
      <c r="D28" s="27" t="n">
        <v>0</v>
      </c>
      <c r="E28" s="27" t="n">
        <v>0</v>
      </c>
      <c r="F28" s="27" t="n">
        <v>8642.04</v>
      </c>
      <c r="G28" s="27" t="n">
        <v>609086.55</v>
      </c>
    </row>
    <row r="29" customFormat="false" ht="25.15" hidden="false" customHeight="true" outlineLevel="0" collapsed="false">
      <c r="A29" s="25" t="n">
        <v>130003070000</v>
      </c>
      <c r="B29" s="26" t="s">
        <v>41</v>
      </c>
      <c r="C29" s="27" t="n">
        <v>1062170.45</v>
      </c>
      <c r="D29" s="27" t="n">
        <v>3899551.16</v>
      </c>
      <c r="E29" s="27" t="n">
        <v>630128.61</v>
      </c>
      <c r="F29" s="27" t="n">
        <v>155397</v>
      </c>
      <c r="G29" s="27" t="n">
        <v>4176196</v>
      </c>
    </row>
    <row r="30" customFormat="false" ht="25.15" hidden="false" customHeight="true" outlineLevel="0" collapsed="false">
      <c r="A30" s="25" t="n">
        <v>130002030000</v>
      </c>
      <c r="B30" s="26" t="s">
        <v>42</v>
      </c>
      <c r="C30" s="27" t="n">
        <v>139933969.76</v>
      </c>
      <c r="D30" s="27" t="n">
        <v>166727314.25</v>
      </c>
      <c r="E30" s="27" t="n">
        <v>44216784.19</v>
      </c>
      <c r="F30" s="27" t="n">
        <v>3261557.69</v>
      </c>
      <c r="G30" s="27" t="n">
        <v>259182942.13</v>
      </c>
    </row>
    <row r="31" customFormat="false" ht="25.15" hidden="false" customHeight="true" outlineLevel="0" collapsed="false">
      <c r="A31" s="25" t="n">
        <v>130002080000</v>
      </c>
      <c r="B31" s="26" t="s">
        <v>43</v>
      </c>
      <c r="C31" s="27" t="n">
        <v>16389331.5</v>
      </c>
      <c r="D31" s="27" t="n">
        <v>67113160</v>
      </c>
      <c r="E31" s="27" t="n">
        <v>11366819.93</v>
      </c>
      <c r="F31" s="27" t="n">
        <v>5903050</v>
      </c>
      <c r="G31" s="27" t="n">
        <v>66232621.57</v>
      </c>
    </row>
    <row r="32" customFormat="false" ht="25.15" hidden="false" customHeight="true" outlineLevel="0" collapsed="false">
      <c r="A32" s="25" t="n">
        <v>130003010000</v>
      </c>
      <c r="B32" s="26" t="s">
        <v>44</v>
      </c>
      <c r="C32" s="27" t="n">
        <v>199265155.55</v>
      </c>
      <c r="D32" s="27" t="n">
        <v>217056387.08</v>
      </c>
      <c r="E32" s="27" t="n">
        <v>185136771.97</v>
      </c>
      <c r="F32" s="27" t="n">
        <v>4329733.87</v>
      </c>
      <c r="G32" s="27" t="n">
        <v>226855036.79</v>
      </c>
    </row>
    <row r="33" customFormat="false" ht="25.15" hidden="false" customHeight="true" outlineLevel="0" collapsed="false">
      <c r="A33" s="25" t="n">
        <v>130002120000</v>
      </c>
      <c r="B33" s="26" t="s">
        <v>45</v>
      </c>
      <c r="C33" s="27" t="n">
        <v>9280631.78</v>
      </c>
      <c r="D33" s="27" t="n">
        <v>35499247</v>
      </c>
      <c r="E33" s="27" t="n">
        <v>11262123.3</v>
      </c>
      <c r="F33" s="27" t="n">
        <v>2109026</v>
      </c>
      <c r="G33" s="27" t="n">
        <v>31408729.48</v>
      </c>
    </row>
    <row r="34" customFormat="false" ht="25.15" hidden="false" customHeight="true" outlineLevel="0" collapsed="false">
      <c r="A34" s="25" t="n">
        <v>220005000000</v>
      </c>
      <c r="B34" s="26" t="s">
        <v>46</v>
      </c>
      <c r="C34" s="27" t="n">
        <v>12945.02</v>
      </c>
      <c r="D34" s="27" t="n">
        <v>164713.65</v>
      </c>
      <c r="E34" s="27" t="n">
        <v>164713.65</v>
      </c>
      <c r="F34" s="27" t="n">
        <v>-150</v>
      </c>
      <c r="G34" s="27" t="n">
        <v>13095.02</v>
      </c>
    </row>
    <row r="35" customFormat="false" ht="25.15" hidden="false" customHeight="true" outlineLevel="0" collapsed="false">
      <c r="A35" s="25" t="n">
        <v>130003140000</v>
      </c>
      <c r="B35" s="26" t="s">
        <v>47</v>
      </c>
      <c r="C35" s="27" t="n">
        <v>974943.08</v>
      </c>
      <c r="D35" s="27" t="n">
        <v>18036556.46</v>
      </c>
      <c r="E35" s="27" t="n">
        <v>2546315.74</v>
      </c>
      <c r="F35" s="27" t="n">
        <v>0</v>
      </c>
      <c r="G35" s="27" t="n">
        <v>16465183.8</v>
      </c>
    </row>
    <row r="36" customFormat="false" ht="25.15" hidden="false" customHeight="true" outlineLevel="0" collapsed="false">
      <c r="A36" s="25" t="n">
        <v>220002000000</v>
      </c>
      <c r="B36" s="26" t="s">
        <v>48</v>
      </c>
      <c r="C36" s="27" t="n">
        <v>295.6</v>
      </c>
      <c r="D36" s="27" t="n">
        <v>0</v>
      </c>
      <c r="E36" s="27" t="n">
        <v>0</v>
      </c>
      <c r="F36" s="27" t="n">
        <v>0</v>
      </c>
      <c r="G36" s="27" t="n">
        <v>295.6</v>
      </c>
    </row>
    <row r="37" customFormat="false" ht="25.15" hidden="false" customHeight="true" outlineLevel="0" collapsed="false">
      <c r="A37" s="29" t="s">
        <v>49</v>
      </c>
      <c r="B37" s="29"/>
      <c r="C37" s="30" t="n">
        <f aca="false">SUM(C11:C36)</f>
        <v>2965396481.26</v>
      </c>
      <c r="D37" s="30" t="n">
        <f aca="false">SUM(D11:D36)</f>
        <v>6552766324.81</v>
      </c>
      <c r="E37" s="30" t="n">
        <f aca="false">SUM(E11:E36)</f>
        <v>2706285953.64</v>
      </c>
      <c r="F37" s="30" t="n">
        <f aca="false">SUM(F11:F36)</f>
        <v>335282180.54</v>
      </c>
      <c r="G37" s="30" t="n">
        <f aca="false">SUM(G11:G36)</f>
        <v>6476594671.89</v>
      </c>
    </row>
  </sheetData>
  <mergeCells count="2">
    <mergeCell ref="F4:G4"/>
    <mergeCell ref="A37:B37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50</v>
      </c>
      <c r="E1" s="0" t="s">
        <v>51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52</v>
      </c>
      <c r="E2" s="0" t="s">
        <v>5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54</v>
      </c>
      <c r="E3" s="0" t="s">
        <v>55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56</v>
      </c>
      <c r="E4" s="0" t="s">
        <v>57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58</v>
      </c>
      <c r="E5" s="0" t="s">
        <v>59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60</v>
      </c>
      <c r="E6" s="0" t="s">
        <v>61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62</v>
      </c>
      <c r="E7" s="0" t="s">
        <v>63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64</v>
      </c>
      <c r="E8" s="0" t="s">
        <v>65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66</v>
      </c>
      <c r="E9" s="0" t="s">
        <v>67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68</v>
      </c>
      <c r="E10" s="0" t="s">
        <v>6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70</v>
      </c>
      <c r="E11" s="0" t="s">
        <v>7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72</v>
      </c>
      <c r="E12" s="0" t="s">
        <v>7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74</v>
      </c>
      <c r="E13" s="0" t="s">
        <v>75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76</v>
      </c>
      <c r="E14" s="0" t="s">
        <v>77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78</v>
      </c>
      <c r="E15" s="0" t="s">
        <v>79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80</v>
      </c>
      <c r="E16" s="0" t="s">
        <v>81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82</v>
      </c>
      <c r="E17" s="0" t="s">
        <v>8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84</v>
      </c>
      <c r="E18" s="0" t="s">
        <v>8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86</v>
      </c>
      <c r="E19" s="0" t="s">
        <v>87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88</v>
      </c>
      <c r="E20" s="0" t="s">
        <v>89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5-05-06T15:36:36Z</dcterms:modified>
  <cp:revision>0</cp:revision>
  <dc:subject/>
  <dc:title/>
</cp:coreProperties>
</file>