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  |     |  | X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NÚMERO DE CUENTA</t>
  </si>
  <si>
    <t xml:space="preserve">CONCEPTO 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INTERESES Y RECARGOS</t>
  </si>
  <si>
    <t xml:space="preserve">RED DE AGUA POTABLE Y CLOACAS</t>
  </si>
  <si>
    <t xml:space="preserve">PRODUCIDOS DE CONVENIOS ESPECIALES</t>
  </si>
  <si>
    <t xml:space="preserve">DERECHOS DE INSP,SANIT,, HIG, URB,</t>
  </si>
  <si>
    <t xml:space="preserve">DERECHOS DE ACTUACION ADMINIST,</t>
  </si>
  <si>
    <t xml:space="preserve">ALUMBRADO PUBLICO</t>
  </si>
  <si>
    <t xml:space="preserve">OBRAS CORD,CUN,Y BANQ, Y REMOD,</t>
  </si>
  <si>
    <t xml:space="preserve">DERECHOS DE TRANSFERENCIAS</t>
  </si>
  <si>
    <t xml:space="preserve">PRODUCIDOS DE ACTIVIDADES CULTURALE</t>
  </si>
  <si>
    <t xml:space="preserve">OTROS PRESTAMOS</t>
  </si>
  <si>
    <t xml:space="preserve">DERECHOS DE INSP,, COM,, IND,Y SER</t>
  </si>
  <si>
    <t xml:space="preserve">DERECHOS DE CONCESIONES</t>
  </si>
  <si>
    <t xml:space="preserve">DERECHOS DE PUB, Y PROPAGANDA</t>
  </si>
  <si>
    <t xml:space="preserve">DERECHOS DE EDIFICACION</t>
  </si>
  <si>
    <t xml:space="preserve">OBRAS DE PAVIMENTACION</t>
  </si>
  <si>
    <t xml:space="preserve">DERECHOS POR SERV, A LA PROP, RAIZ</t>
  </si>
  <si>
    <t xml:space="preserve">PRODUCIDOS DE ESTACIONAMIENTO MEDID</t>
  </si>
  <si>
    <t xml:space="preserve">PREST, A EMPRESAS DE AGRO-IND,</t>
  </si>
  <si>
    <t xml:space="preserve">PRODUCIDOS DE SERVICIOS ESPECIALES</t>
  </si>
  <si>
    <t xml:space="preserve">DERECHOS DE CEMENTERIO</t>
  </si>
  <si>
    <t xml:space="preserve">DERECHOS DE INSP,DE ESPECT, PUB,</t>
  </si>
  <si>
    <t xml:space="preserve">MULTAS GENERALES</t>
  </si>
  <si>
    <t xml:space="preserve">DERECHOS DE OCUPACION ESP, PUB,</t>
  </si>
  <si>
    <t xml:space="preserve">RED GAS NATURAL</t>
  </si>
  <si>
    <t xml:space="preserve">OBRAS DE CLOACAS</t>
  </si>
  <si>
    <t xml:space="preserve">PARQUE INDUSTRIAL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Derechos por Comercio e Industria</t>
  </si>
  <si>
    <t xml:space="preserve">MUL</t>
  </si>
  <si>
    <t xml:space="preserve">Multas</t>
  </si>
  <si>
    <t xml:space="preserve">OBR</t>
  </si>
  <si>
    <t xml:space="preserve">Obras Basicas</t>
  </si>
  <si>
    <t xml:space="preserve">CEM</t>
  </si>
  <si>
    <t xml:space="preserve">Derechos de Cementerio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Concursos/Quiebras</t>
  </si>
  <si>
    <t xml:space="preserve">VAR</t>
  </si>
  <si>
    <t xml:space="preserve">Tasas y Derechos Varios</t>
  </si>
  <si>
    <t xml:space="preserve">ESP</t>
  </si>
  <si>
    <t xml:space="preserve">Espectaculos Publicos</t>
  </si>
  <si>
    <t xml:space="preserve">PRE</t>
  </si>
  <si>
    <t xml:space="preserve">Prestamos</t>
  </si>
  <si>
    <t xml:space="preserve">REM</t>
  </si>
  <si>
    <t xml:space="preserve">Remates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Tasa Ecologica</t>
  </si>
  <si>
    <t xml:space="preserve">KYE</t>
  </si>
  <si>
    <t xml:space="preserve">Kioscos y Escaparates</t>
  </si>
  <si>
    <t xml:space="preserve">DCO</t>
  </si>
  <si>
    <t xml:space="preserve">Derechos De Construccion</t>
  </si>
  <si>
    <t xml:space="preserve">CON</t>
  </si>
  <si>
    <t xml:space="preserve">Tasa de Contened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7480</xdr:colOff>
      <xdr:row>0</xdr:row>
      <xdr:rowOff>0</xdr:rowOff>
    </xdr:from>
    <xdr:to>
      <xdr:col>1</xdr:col>
      <xdr:colOff>218880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61440" y="0"/>
          <a:ext cx="129132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1:A16384"/>
    </sheetView>
  </sheetViews>
  <sheetFormatPr defaultColWidth="11.0546875" defaultRowHeight="25.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0" width="52.99"/>
    <col collapsed="false" customWidth="true" hidden="false" outlineLevel="0" max="3" min="3" style="0" width="31.56"/>
    <col collapsed="false" customWidth="true" hidden="false" outlineLevel="0" max="5" min="4" style="0" width="29.13"/>
    <col collapsed="false" customWidth="true" hidden="false" outlineLevel="0" max="6" min="6" style="0" width="30.7"/>
    <col collapsed="false" customWidth="true" hidden="false" outlineLevel="0" max="7" min="7" style="0" width="26.28"/>
  </cols>
  <sheetData>
    <row r="1" customFormat="false" ht="25.15" hidden="false" customHeight="true" outlineLevel="0" collapsed="false">
      <c r="A1" s="2"/>
      <c r="C1" s="3" t="s">
        <v>0</v>
      </c>
      <c r="D1" s="4"/>
      <c r="E1" s="5"/>
      <c r="F1" s="5"/>
      <c r="G1" s="5"/>
    </row>
    <row r="2" customFormat="false" ht="25.15" hidden="false" customHeight="true" outlineLevel="0" collapsed="false">
      <c r="A2" s="2"/>
      <c r="B2" s="6"/>
      <c r="C2" s="7" t="s">
        <v>1</v>
      </c>
      <c r="D2" s="4"/>
      <c r="E2" s="5"/>
      <c r="F2" s="5"/>
      <c r="G2" s="5"/>
    </row>
    <row r="3" customFormat="false" ht="25.15" hidden="false" customHeight="true" outlineLevel="0" collapsed="false">
      <c r="A3" s="2"/>
      <c r="B3" s="6"/>
      <c r="C3" s="5"/>
      <c r="D3" s="4"/>
      <c r="E3" s="5"/>
      <c r="F3" s="5"/>
      <c r="G3" s="5"/>
    </row>
    <row r="4" customFormat="false" ht="25.15" hidden="false" customHeight="true" outlineLevel="0" collapsed="false">
      <c r="A4" s="2"/>
      <c r="C4" s="8" t="s">
        <v>2</v>
      </c>
      <c r="D4" s="8"/>
      <c r="E4" s="5"/>
      <c r="F4" s="9" t="s">
        <v>3</v>
      </c>
      <c r="G4" s="9"/>
    </row>
    <row r="5" customFormat="false" ht="25.15" hidden="false" customHeight="true" outlineLevel="0" collapsed="false">
      <c r="A5" s="2"/>
      <c r="C5" s="10"/>
      <c r="D5" s="4"/>
      <c r="E5" s="5"/>
      <c r="F5" s="11"/>
      <c r="G5" s="11"/>
    </row>
    <row r="6" customFormat="false" ht="25.15" hidden="false" customHeight="true" outlineLevel="0" collapsed="false">
      <c r="A6" s="2"/>
      <c r="B6" s="10" t="s">
        <v>4</v>
      </c>
      <c r="C6" s="12" t="s">
        <v>5</v>
      </c>
      <c r="D6" s="12"/>
      <c r="E6" s="5"/>
      <c r="F6" s="11"/>
      <c r="G6" s="11"/>
    </row>
    <row r="7" customFormat="false" ht="25.15" hidden="false" customHeight="true" outlineLevel="0" collapsed="false">
      <c r="A7" s="2"/>
      <c r="B7" s="10"/>
      <c r="C7" s="13"/>
      <c r="D7" s="4"/>
      <c r="E7" s="5"/>
      <c r="F7" s="11"/>
      <c r="G7" s="11"/>
    </row>
    <row r="8" customFormat="false" ht="25.15" hidden="false" customHeight="true" outlineLevel="0" collapsed="false">
      <c r="A8" s="14"/>
      <c r="B8" s="15"/>
      <c r="C8" s="16" t="s">
        <v>6</v>
      </c>
      <c r="D8" s="17" t="s">
        <v>7</v>
      </c>
      <c r="E8" s="16" t="s">
        <v>8</v>
      </c>
      <c r="F8" s="18" t="s">
        <v>9</v>
      </c>
      <c r="G8" s="16" t="s">
        <v>10</v>
      </c>
    </row>
    <row r="9" customFormat="false" ht="25.15" hidden="false" customHeight="true" outlineLevel="0" collapsed="false">
      <c r="A9" s="19" t="s">
        <v>11</v>
      </c>
      <c r="B9" s="20" t="s">
        <v>12</v>
      </c>
      <c r="C9" s="21" t="s">
        <v>13</v>
      </c>
      <c r="D9" s="22" t="s">
        <v>14</v>
      </c>
      <c r="E9" s="21" t="s">
        <v>14</v>
      </c>
      <c r="F9" s="23" t="s">
        <v>15</v>
      </c>
      <c r="G9" s="21" t="s">
        <v>16</v>
      </c>
    </row>
    <row r="10" customFormat="false" ht="25.15" hidden="false" customHeight="true" outlineLevel="0" collapsed="false">
      <c r="A10" s="24"/>
      <c r="B10" s="20" t="s">
        <v>17</v>
      </c>
      <c r="C10" s="21" t="s">
        <v>18</v>
      </c>
      <c r="D10" s="22" t="s">
        <v>19</v>
      </c>
      <c r="E10" s="21" t="s">
        <v>20</v>
      </c>
      <c r="F10" s="23" t="s">
        <v>21</v>
      </c>
      <c r="G10" s="21" t="s">
        <v>22</v>
      </c>
    </row>
    <row r="11" customFormat="false" ht="25.15" hidden="false" customHeight="true" outlineLevel="0" collapsed="false">
      <c r="A11" s="25" t="n">
        <v>130003020000</v>
      </c>
      <c r="B11" s="26" t="s">
        <v>23</v>
      </c>
      <c r="C11" s="27" t="n">
        <v>20063964.62</v>
      </c>
      <c r="D11" s="27" t="n">
        <v>29977364.3</v>
      </c>
      <c r="E11" s="27" t="n">
        <v>30460996</v>
      </c>
      <c r="F11" s="27" t="n">
        <v>-11448.39</v>
      </c>
      <c r="G11" s="28" t="n">
        <v>19591781.31</v>
      </c>
    </row>
    <row r="12" customFormat="false" ht="25.15" hidden="false" customHeight="true" outlineLevel="0" collapsed="false">
      <c r="A12" s="29" t="n">
        <v>220003000000</v>
      </c>
      <c r="B12" s="30" t="s">
        <v>24</v>
      </c>
      <c r="C12" s="31" t="n">
        <v>243240.41</v>
      </c>
      <c r="D12" s="31" t="n">
        <v>362284.63</v>
      </c>
      <c r="E12" s="31" t="n">
        <v>568984.42</v>
      </c>
      <c r="F12" s="31" t="n">
        <v>0</v>
      </c>
      <c r="G12" s="32" t="n">
        <v>36540.62</v>
      </c>
    </row>
    <row r="13" customFormat="false" ht="25.15" hidden="false" customHeight="true" outlineLevel="0" collapsed="false">
      <c r="A13" s="29" t="n">
        <v>130003100000</v>
      </c>
      <c r="B13" s="30" t="s">
        <v>25</v>
      </c>
      <c r="C13" s="31" t="n">
        <v>270237.45</v>
      </c>
      <c r="D13" s="31" t="n">
        <v>0</v>
      </c>
      <c r="E13" s="31" t="n">
        <v>10841.07</v>
      </c>
      <c r="F13" s="31" t="n">
        <v>0</v>
      </c>
      <c r="G13" s="32" t="n">
        <v>259396.38</v>
      </c>
    </row>
    <row r="14" customFormat="false" ht="25.15" hidden="false" customHeight="true" outlineLevel="0" collapsed="false">
      <c r="A14" s="29" t="n">
        <v>130002110000</v>
      </c>
      <c r="B14" s="30" t="s">
        <v>26</v>
      </c>
      <c r="C14" s="31" t="n">
        <v>39362608.92</v>
      </c>
      <c r="D14" s="31" t="n">
        <v>123837411.83</v>
      </c>
      <c r="E14" s="31" t="n">
        <v>88541466.6</v>
      </c>
      <c r="F14" s="31" t="n">
        <v>4881596.73</v>
      </c>
      <c r="G14" s="32" t="n">
        <v>69776957.42</v>
      </c>
    </row>
    <row r="15" customFormat="false" ht="25.15" hidden="false" customHeight="true" outlineLevel="0" collapsed="false">
      <c r="A15" s="29" t="n">
        <v>130002040000</v>
      </c>
      <c r="B15" s="30" t="s">
        <v>27</v>
      </c>
      <c r="C15" s="31" t="n">
        <v>3436212.33</v>
      </c>
      <c r="D15" s="31" t="n">
        <v>73580043.44</v>
      </c>
      <c r="E15" s="31" t="n">
        <v>69393854.84</v>
      </c>
      <c r="F15" s="31" t="n">
        <v>2035843.04</v>
      </c>
      <c r="G15" s="32" t="n">
        <v>5586557.89</v>
      </c>
    </row>
    <row r="16" customFormat="false" ht="25.15" hidden="false" customHeight="true" outlineLevel="0" collapsed="false">
      <c r="A16" s="29" t="n">
        <v>220004000000</v>
      </c>
      <c r="B16" s="30" t="s">
        <v>28</v>
      </c>
      <c r="C16" s="31" t="n">
        <v>5647.55</v>
      </c>
      <c r="D16" s="31" t="n">
        <v>1974.77</v>
      </c>
      <c r="E16" s="31" t="n">
        <v>1947.79</v>
      </c>
      <c r="F16" s="31" t="n">
        <v>1974.77</v>
      </c>
      <c r="G16" s="32" t="n">
        <v>3699.76</v>
      </c>
    </row>
    <row r="17" customFormat="false" ht="25.15" hidden="false" customHeight="true" outlineLevel="0" collapsed="false">
      <c r="A17" s="29" t="n">
        <v>220006000000</v>
      </c>
      <c r="B17" s="30" t="s">
        <v>29</v>
      </c>
      <c r="C17" s="31" t="n">
        <v>56297.37</v>
      </c>
      <c r="D17" s="31" t="n">
        <v>8902.97</v>
      </c>
      <c r="E17" s="31" t="n">
        <v>8902.97</v>
      </c>
      <c r="F17" s="31" t="n">
        <v>9986.26</v>
      </c>
      <c r="G17" s="32" t="n">
        <v>46311.11</v>
      </c>
    </row>
    <row r="18" customFormat="false" ht="25.15" hidden="false" customHeight="true" outlineLevel="0" collapsed="false">
      <c r="A18" s="29" t="n">
        <v>130002070000</v>
      </c>
      <c r="B18" s="30" t="s">
        <v>30</v>
      </c>
      <c r="C18" s="31" t="n">
        <v>603.35</v>
      </c>
      <c r="D18" s="31" t="n">
        <v>0</v>
      </c>
      <c r="E18" s="31" t="n">
        <v>0</v>
      </c>
      <c r="F18" s="31" t="n">
        <v>60</v>
      </c>
      <c r="G18" s="32" t="n">
        <v>543.35</v>
      </c>
    </row>
    <row r="19" customFormat="false" ht="25.15" hidden="false" customHeight="true" outlineLevel="0" collapsed="false">
      <c r="A19" s="29" t="n">
        <v>130003040000</v>
      </c>
      <c r="B19" s="30" t="s">
        <v>31</v>
      </c>
      <c r="C19" s="31" t="n">
        <v>20</v>
      </c>
      <c r="D19" s="31" t="n">
        <v>0</v>
      </c>
      <c r="E19" s="31" t="n">
        <v>0</v>
      </c>
      <c r="F19" s="31" t="n">
        <v>0</v>
      </c>
      <c r="G19" s="32" t="n">
        <v>20</v>
      </c>
    </row>
    <row r="20" customFormat="false" ht="25.15" hidden="false" customHeight="true" outlineLevel="0" collapsed="false">
      <c r="A20" s="29" t="n">
        <v>230003000000</v>
      </c>
      <c r="B20" s="30" t="s">
        <v>32</v>
      </c>
      <c r="C20" s="31" t="n">
        <v>46674.61</v>
      </c>
      <c r="D20" s="31" t="n">
        <v>1938.62</v>
      </c>
      <c r="E20" s="31" t="n">
        <v>3243.13</v>
      </c>
      <c r="F20" s="31" t="n">
        <v>1938.62</v>
      </c>
      <c r="G20" s="32" t="n">
        <v>43431.48</v>
      </c>
    </row>
    <row r="21" customFormat="false" ht="25.15" hidden="false" customHeight="true" outlineLevel="0" collapsed="false">
      <c r="A21" s="29" t="n">
        <v>130002020000</v>
      </c>
      <c r="B21" s="30" t="s">
        <v>33</v>
      </c>
      <c r="C21" s="31" t="n">
        <v>117129626.32</v>
      </c>
      <c r="D21" s="31" t="n">
        <v>377047788.47</v>
      </c>
      <c r="E21" s="31" t="n">
        <v>238806538.09</v>
      </c>
      <c r="F21" s="31" t="n">
        <v>24792402.13</v>
      </c>
      <c r="G21" s="32" t="n">
        <v>230578474.57</v>
      </c>
    </row>
    <row r="22" customFormat="false" ht="25.15" hidden="false" customHeight="true" outlineLevel="0" collapsed="false">
      <c r="A22" s="29" t="n">
        <v>130002100000</v>
      </c>
      <c r="B22" s="30" t="s">
        <v>34</v>
      </c>
      <c r="C22" s="31" t="n">
        <v>2234134.46</v>
      </c>
      <c r="D22" s="31" t="n">
        <v>9194304</v>
      </c>
      <c r="E22" s="31" t="n">
        <v>840000</v>
      </c>
      <c r="F22" s="31" t="n">
        <v>0</v>
      </c>
      <c r="G22" s="32" t="n">
        <v>10588438.46</v>
      </c>
    </row>
    <row r="23" customFormat="false" ht="25.15" hidden="false" customHeight="true" outlineLevel="0" collapsed="false">
      <c r="A23" s="29" t="n">
        <v>130002090000</v>
      </c>
      <c r="B23" s="30" t="s">
        <v>35</v>
      </c>
      <c r="C23" s="31" t="n">
        <v>12424613.49</v>
      </c>
      <c r="D23" s="31" t="n">
        <v>38683388.42</v>
      </c>
      <c r="E23" s="31" t="n">
        <v>30581762.79</v>
      </c>
      <c r="F23" s="31" t="n">
        <v>3135829.01</v>
      </c>
      <c r="G23" s="32" t="n">
        <v>17390410.11</v>
      </c>
    </row>
    <row r="24" customFormat="false" ht="25.15" hidden="false" customHeight="true" outlineLevel="0" collapsed="false">
      <c r="A24" s="29" t="n">
        <v>130002050000</v>
      </c>
      <c r="B24" s="30" t="s">
        <v>36</v>
      </c>
      <c r="C24" s="31" t="n">
        <v>24300572.16</v>
      </c>
      <c r="D24" s="31" t="n">
        <v>94270613.94</v>
      </c>
      <c r="E24" s="31" t="n">
        <v>88441743.65</v>
      </c>
      <c r="F24" s="31" t="n">
        <v>1727223.53</v>
      </c>
      <c r="G24" s="32" t="n">
        <v>28402218.92</v>
      </c>
    </row>
    <row r="25" customFormat="false" ht="25.15" hidden="false" customHeight="true" outlineLevel="0" collapsed="false">
      <c r="A25" s="29" t="n">
        <v>220001000000</v>
      </c>
      <c r="B25" s="30" t="s">
        <v>37</v>
      </c>
      <c r="C25" s="31" t="n">
        <v>282924904.58</v>
      </c>
      <c r="D25" s="31" t="n">
        <v>917895982.52</v>
      </c>
      <c r="E25" s="31" t="n">
        <v>481352875.1</v>
      </c>
      <c r="F25" s="31" t="n">
        <v>254770868.25</v>
      </c>
      <c r="G25" s="32" t="n">
        <v>464697143.75</v>
      </c>
    </row>
    <row r="26" s="33" customFormat="true" ht="25.15" hidden="false" customHeight="true" outlineLevel="0" collapsed="false">
      <c r="A26" s="29" t="n">
        <v>130002010000</v>
      </c>
      <c r="B26" s="30" t="s">
        <v>38</v>
      </c>
      <c r="C26" s="31" t="n">
        <v>602305141.66</v>
      </c>
      <c r="D26" s="31" t="n">
        <v>2426492044.83</v>
      </c>
      <c r="E26" s="31" t="n">
        <v>1371722635.27</v>
      </c>
      <c r="F26" s="31" t="n">
        <v>143658923.03</v>
      </c>
      <c r="G26" s="32" t="n">
        <v>1513415628.19</v>
      </c>
    </row>
    <row r="27" customFormat="false" ht="25.15" hidden="false" customHeight="true" outlineLevel="0" collapsed="false">
      <c r="A27" s="29" t="n">
        <v>130003090000</v>
      </c>
      <c r="B27" s="30" t="s">
        <v>39</v>
      </c>
      <c r="C27" s="31" t="n">
        <v>74481744.28</v>
      </c>
      <c r="D27" s="31" t="n">
        <v>462661280.08</v>
      </c>
      <c r="E27" s="31" t="n">
        <v>285847899.6</v>
      </c>
      <c r="F27" s="31" t="n">
        <v>13417912.07</v>
      </c>
      <c r="G27" s="32" t="n">
        <v>237877212.69</v>
      </c>
    </row>
    <row r="28" customFormat="false" ht="25.15" hidden="false" customHeight="true" outlineLevel="0" collapsed="false">
      <c r="A28" s="29" t="n">
        <v>230002000000</v>
      </c>
      <c r="B28" s="30" t="s">
        <v>40</v>
      </c>
      <c r="C28" s="31" t="n">
        <v>624539.2</v>
      </c>
      <c r="D28" s="31" t="n">
        <v>6810.61</v>
      </c>
      <c r="E28" s="31" t="n">
        <v>6810.61</v>
      </c>
      <c r="F28" s="31" t="n">
        <v>6810.61</v>
      </c>
      <c r="G28" s="32" t="n">
        <v>617728.59</v>
      </c>
    </row>
    <row r="29" customFormat="false" ht="25.15" hidden="false" customHeight="true" outlineLevel="0" collapsed="false">
      <c r="A29" s="29" t="n">
        <v>130003070000</v>
      </c>
      <c r="B29" s="30" t="s">
        <v>41</v>
      </c>
      <c r="C29" s="31" t="n">
        <v>1030113.23</v>
      </c>
      <c r="D29" s="31" t="n">
        <v>3166528.97</v>
      </c>
      <c r="E29" s="31" t="n">
        <v>2946621.04</v>
      </c>
      <c r="F29" s="31" t="n">
        <v>187853.71</v>
      </c>
      <c r="G29" s="32" t="n">
        <v>1062167.45</v>
      </c>
    </row>
    <row r="30" customFormat="false" ht="25.15" hidden="false" customHeight="true" outlineLevel="0" collapsed="false">
      <c r="A30" s="29" t="n">
        <v>130002030000</v>
      </c>
      <c r="B30" s="30" t="s">
        <v>42</v>
      </c>
      <c r="C30" s="31" t="n">
        <v>67066707.28</v>
      </c>
      <c r="D30" s="31" t="n">
        <v>158319898.84</v>
      </c>
      <c r="E30" s="31" t="n">
        <v>78906485.31</v>
      </c>
      <c r="F30" s="31" t="n">
        <v>6544138.19</v>
      </c>
      <c r="G30" s="32" t="n">
        <v>139935982.62</v>
      </c>
    </row>
    <row r="31" customFormat="false" ht="25.15" hidden="false" customHeight="true" outlineLevel="0" collapsed="false">
      <c r="A31" s="29" t="n">
        <v>130002080000</v>
      </c>
      <c r="B31" s="30" t="s">
        <v>43</v>
      </c>
      <c r="C31" s="31" t="n">
        <v>5559442.43</v>
      </c>
      <c r="D31" s="31" t="n">
        <v>90711970</v>
      </c>
      <c r="E31" s="31" t="n">
        <v>74870499.1</v>
      </c>
      <c r="F31" s="31" t="n">
        <v>5011581.83</v>
      </c>
      <c r="G31" s="32" t="n">
        <v>16389331.5</v>
      </c>
    </row>
    <row r="32" customFormat="false" ht="25.15" hidden="false" customHeight="true" outlineLevel="0" collapsed="false">
      <c r="A32" s="29" t="n">
        <v>130003010000</v>
      </c>
      <c r="B32" s="30" t="s">
        <v>44</v>
      </c>
      <c r="C32" s="31" t="n">
        <v>123829195.01</v>
      </c>
      <c r="D32" s="31" t="n">
        <v>646151189.59</v>
      </c>
      <c r="E32" s="31" t="n">
        <v>531090197.66</v>
      </c>
      <c r="F32" s="31" t="n">
        <v>39625031.39</v>
      </c>
      <c r="G32" s="32" t="n">
        <v>199265155.55</v>
      </c>
    </row>
    <row r="33" customFormat="false" ht="25.15" hidden="false" customHeight="true" outlineLevel="0" collapsed="false">
      <c r="A33" s="29" t="n">
        <v>130002120000</v>
      </c>
      <c r="B33" s="30" t="s">
        <v>45</v>
      </c>
      <c r="C33" s="31" t="n">
        <v>5609426.99</v>
      </c>
      <c r="D33" s="31" t="n">
        <v>18778576.73</v>
      </c>
      <c r="E33" s="31" t="n">
        <v>13653908.09</v>
      </c>
      <c r="F33" s="31" t="n">
        <v>1453463.85</v>
      </c>
      <c r="G33" s="32" t="n">
        <v>9280631.78</v>
      </c>
    </row>
    <row r="34" customFormat="false" ht="25.15" hidden="false" customHeight="true" outlineLevel="0" collapsed="false">
      <c r="A34" s="29" t="n">
        <v>220005000000</v>
      </c>
      <c r="B34" s="30" t="s">
        <v>46</v>
      </c>
      <c r="C34" s="31" t="n">
        <v>9697.3</v>
      </c>
      <c r="D34" s="31" t="n">
        <v>1899711.27</v>
      </c>
      <c r="E34" s="31" t="n">
        <v>1867319.35</v>
      </c>
      <c r="F34" s="31" t="n">
        <v>29144.2</v>
      </c>
      <c r="G34" s="32" t="n">
        <v>12945.02</v>
      </c>
    </row>
    <row r="35" customFormat="false" ht="25.15" hidden="false" customHeight="true" outlineLevel="0" collapsed="false">
      <c r="A35" s="29" t="n">
        <v>220002000000</v>
      </c>
      <c r="B35" s="30" t="s">
        <v>47</v>
      </c>
      <c r="C35" s="31" t="n">
        <v>295.6</v>
      </c>
      <c r="D35" s="31" t="n">
        <v>0</v>
      </c>
      <c r="E35" s="31" t="n">
        <v>0</v>
      </c>
      <c r="F35" s="31" t="n">
        <v>0</v>
      </c>
      <c r="G35" s="32" t="n">
        <v>295.6</v>
      </c>
    </row>
    <row r="36" customFormat="false" ht="25.15" hidden="false" customHeight="true" outlineLevel="0" collapsed="false">
      <c r="A36" s="29" t="n">
        <v>130003140000</v>
      </c>
      <c r="B36" s="30" t="s">
        <v>48</v>
      </c>
      <c r="C36" s="31" t="n">
        <v>1703473.84</v>
      </c>
      <c r="D36" s="31" t="n">
        <v>9006403.8</v>
      </c>
      <c r="E36" s="31" t="n">
        <v>9809351.12</v>
      </c>
      <c r="F36" s="31" t="n">
        <v>-74416.56</v>
      </c>
      <c r="G36" s="32" t="n">
        <v>974943.08</v>
      </c>
    </row>
    <row r="37" customFormat="false" ht="25.15" hidden="false" customHeight="true" outlineLevel="0" collapsed="false">
      <c r="A37" s="34" t="s">
        <v>49</v>
      </c>
      <c r="B37" s="34"/>
      <c r="C37" s="35" t="n">
        <f aca="false">SUM(C11:C36)</f>
        <v>1384719134.44</v>
      </c>
      <c r="D37" s="35" t="n">
        <f aca="false">SUM(D11:D36)</f>
        <v>5482056412.63</v>
      </c>
      <c r="E37" s="35" t="n">
        <f aca="false">SUM(E11:E36)</f>
        <v>3399734883.6</v>
      </c>
      <c r="F37" s="35" t="n">
        <f aca="false">SUM(F11:F36)</f>
        <v>501206716.27</v>
      </c>
      <c r="G37" s="36" t="n">
        <f aca="false">SUM(G11:G36)</f>
        <v>2965833947.2</v>
      </c>
    </row>
  </sheetData>
  <mergeCells count="2">
    <mergeCell ref="F4:G4"/>
    <mergeCell ref="A37:B37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50</v>
      </c>
      <c r="E1" s="0" t="s">
        <v>51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52</v>
      </c>
      <c r="E2" s="0" t="s">
        <v>5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54</v>
      </c>
      <c r="E3" s="0" t="s">
        <v>55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56</v>
      </c>
      <c r="E4" s="0" t="s">
        <v>57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58</v>
      </c>
      <c r="E5" s="0" t="s">
        <v>59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60</v>
      </c>
      <c r="E6" s="0" t="s">
        <v>61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62</v>
      </c>
      <c r="E7" s="0" t="s">
        <v>63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64</v>
      </c>
      <c r="E8" s="0" t="s">
        <v>65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66</v>
      </c>
      <c r="E9" s="0" t="s">
        <v>67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68</v>
      </c>
      <c r="E10" s="0" t="s">
        <v>69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70</v>
      </c>
      <c r="E11" s="0" t="s">
        <v>71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72</v>
      </c>
      <c r="E12" s="0" t="s">
        <v>73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74</v>
      </c>
      <c r="E13" s="0" t="s">
        <v>75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76</v>
      </c>
      <c r="E14" s="0" t="s">
        <v>77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78</v>
      </c>
      <c r="E15" s="0" t="s">
        <v>79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80</v>
      </c>
      <c r="E16" s="0" t="s">
        <v>81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82</v>
      </c>
      <c r="E17" s="0" t="s">
        <v>83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84</v>
      </c>
      <c r="E18" s="0" t="s">
        <v>85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86</v>
      </c>
      <c r="E19" s="0" t="s">
        <v>87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88</v>
      </c>
      <c r="E20" s="0" t="s">
        <v>89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25-02-21T12:23:24Z</dcterms:modified>
  <cp:revision>0</cp:revision>
  <dc:subject/>
  <dc:title/>
</cp:coreProperties>
</file>