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 |     | X |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Plan De Pag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5.56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585378367.42</v>
      </c>
      <c r="D11" s="22" t="n">
        <v>2349300128.25</v>
      </c>
      <c r="E11" s="22" t="n">
        <v>1133731424.32</v>
      </c>
      <c r="F11" s="22" t="n">
        <v>128989010.05</v>
      </c>
      <c r="G11" s="22" t="n">
        <v>1671958061.3</v>
      </c>
    </row>
    <row r="12" customFormat="false" ht="25.15" hidden="false" customHeight="true" outlineLevel="0" collapsed="false">
      <c r="B12" s="21" t="s">
        <v>23</v>
      </c>
      <c r="C12" s="22" t="n">
        <v>117395827.47</v>
      </c>
      <c r="D12" s="22" t="n">
        <v>374797388.29</v>
      </c>
      <c r="E12" s="22" t="n">
        <v>195058242.95</v>
      </c>
      <c r="F12" s="22" t="n">
        <v>22800287.96</v>
      </c>
      <c r="G12" s="22" t="n">
        <v>274334684.85</v>
      </c>
    </row>
    <row r="13" customFormat="false" ht="25.15" hidden="false" customHeight="true" outlineLevel="0" collapsed="false">
      <c r="B13" s="21" t="s">
        <v>24</v>
      </c>
      <c r="C13" s="22" t="n">
        <v>69939234.93</v>
      </c>
      <c r="D13" s="22" t="n">
        <v>346587275</v>
      </c>
      <c r="E13" s="22" t="n">
        <v>210794040.05</v>
      </c>
      <c r="F13" s="22" t="n">
        <v>11931858.42</v>
      </c>
      <c r="G13" s="22" t="n">
        <v>193800611.46</v>
      </c>
    </row>
    <row r="14" customFormat="false" ht="25.15" hidden="false" customHeight="true" outlineLevel="0" collapsed="false">
      <c r="B14" s="21" t="s">
        <v>25</v>
      </c>
      <c r="C14" s="22" t="n">
        <v>65037210.72</v>
      </c>
      <c r="D14" s="22" t="n">
        <v>142472397</v>
      </c>
      <c r="E14" s="22" t="n">
        <v>60432927.1</v>
      </c>
      <c r="F14" s="22" t="n">
        <v>5677837.7</v>
      </c>
      <c r="G14" s="22" t="n">
        <v>141398842.92</v>
      </c>
    </row>
    <row r="15" customFormat="false" ht="25.15" hidden="false" customHeight="true" outlineLevel="0" collapsed="false">
      <c r="B15" s="21" t="s">
        <v>26</v>
      </c>
      <c r="C15" s="22" t="n">
        <v>320039716.06</v>
      </c>
      <c r="D15" s="22" t="n">
        <v>387337488.99</v>
      </c>
      <c r="E15" s="22" t="n">
        <v>56208439.29</v>
      </c>
      <c r="F15" s="22" t="n">
        <v>260466104</v>
      </c>
      <c r="G15" s="22" t="n">
        <v>390702661.76</v>
      </c>
    </row>
    <row r="16" customFormat="false" ht="25.15" hidden="false" customHeight="true" outlineLevel="0" collapsed="false">
      <c r="B16" s="21" t="s">
        <v>27</v>
      </c>
      <c r="C16" s="22" t="n">
        <v>143689629.86</v>
      </c>
      <c r="D16" s="22" t="n">
        <v>811488175.24</v>
      </c>
      <c r="E16" s="22" t="n">
        <v>759347087.15</v>
      </c>
      <c r="F16" s="22" t="n">
        <v>0</v>
      </c>
      <c r="G16" s="22" t="n">
        <v>195830717.95</v>
      </c>
    </row>
    <row r="17" customFormat="false" ht="25.15" hidden="false" customHeight="true" outlineLevel="0" collapsed="false">
      <c r="B17" s="21" t="s">
        <v>28</v>
      </c>
      <c r="C17" s="22" t="n">
        <v>513956.54</v>
      </c>
      <c r="D17" s="22" t="n">
        <v>0</v>
      </c>
      <c r="E17" s="22" t="n">
        <v>0</v>
      </c>
      <c r="F17" s="22" t="n">
        <v>363.9</v>
      </c>
      <c r="G17" s="22" t="n">
        <v>513592.64</v>
      </c>
    </row>
    <row r="18" customFormat="false" ht="25.15" hidden="false" customHeight="true" outlineLevel="0" collapsed="false">
      <c r="B18" s="21" t="s">
        <v>29</v>
      </c>
      <c r="C18" s="22" t="n">
        <v>1248767.32</v>
      </c>
      <c r="D18" s="22" t="n">
        <v>8358404.04</v>
      </c>
      <c r="E18" s="22" t="n">
        <v>5989336.78</v>
      </c>
      <c r="F18" s="22" t="n">
        <v>189.64</v>
      </c>
      <c r="G18" s="22" t="n">
        <v>3617644.94</v>
      </c>
    </row>
    <row r="19" customFormat="false" ht="25.15" hidden="false" customHeight="true" outlineLevel="0" collapsed="false">
      <c r="B19" s="21" t="s">
        <v>30</v>
      </c>
      <c r="C19" s="22" t="n">
        <v>31126192.29</v>
      </c>
      <c r="D19" s="22" t="n">
        <v>179390556.92</v>
      </c>
      <c r="E19" s="22" t="n">
        <v>149136534.17</v>
      </c>
      <c r="F19" s="22" t="n">
        <v>12415543.41</v>
      </c>
      <c r="G19" s="22" t="n">
        <v>48964671.63</v>
      </c>
    </row>
    <row r="20" customFormat="false" ht="25.15" hidden="false" customHeight="true" outlineLevel="0" collapsed="false">
      <c r="B20" s="21" t="s">
        <v>31</v>
      </c>
      <c r="C20" s="22" t="n">
        <v>637499.87</v>
      </c>
      <c r="D20" s="22" t="n">
        <v>0</v>
      </c>
      <c r="E20" s="22" t="n">
        <v>0</v>
      </c>
      <c r="F20" s="22" t="n">
        <v>7728.59</v>
      </c>
      <c r="G20" s="22" t="n">
        <v>629771.28</v>
      </c>
    </row>
    <row r="21" customFormat="false" ht="25.15" hidden="false" customHeight="true" outlineLevel="0" collapsed="false">
      <c r="B21" s="21" t="s">
        <v>32</v>
      </c>
      <c r="C21" s="22" t="n">
        <v>121327.65</v>
      </c>
      <c r="D21" s="22" t="n">
        <v>0</v>
      </c>
      <c r="E21" s="22" t="n">
        <v>0</v>
      </c>
      <c r="F21" s="22" t="n">
        <v>0</v>
      </c>
      <c r="G21" s="22" t="n">
        <v>121327.65</v>
      </c>
    </row>
    <row r="22" customFormat="false" ht="25.15" hidden="false" customHeight="true" outlineLevel="0" collapsed="false">
      <c r="B22" s="21" t="s">
        <v>33</v>
      </c>
      <c r="C22" s="22" t="n">
        <v>37188683.98</v>
      </c>
      <c r="D22" s="22" t="n">
        <v>66496918.74</v>
      </c>
      <c r="E22" s="22" t="n">
        <v>26568394.61</v>
      </c>
      <c r="F22" s="22" t="n">
        <v>4526403.84</v>
      </c>
      <c r="G22" s="22" t="n">
        <v>72590804.27</v>
      </c>
    </row>
    <row r="23" customFormat="false" ht="25.15" hidden="false" customHeight="true" outlineLevel="0" collapsed="false">
      <c r="B23" s="21" t="s">
        <v>34</v>
      </c>
      <c r="C23" s="22" t="n">
        <v>10163399.38</v>
      </c>
      <c r="D23" s="22" t="n">
        <v>282011210.38</v>
      </c>
      <c r="E23" s="22" t="n">
        <v>270161786.25</v>
      </c>
      <c r="F23" s="22" t="n">
        <v>1589988.51</v>
      </c>
      <c r="G23" s="22" t="n">
        <v>20422835</v>
      </c>
    </row>
    <row r="24" customFormat="false" ht="25.15" hidden="false" customHeight="true" outlineLevel="0" collapsed="false">
      <c r="B24" s="21" t="s">
        <v>35</v>
      </c>
      <c r="C24" s="22" t="n">
        <v>1757286.81</v>
      </c>
      <c r="D24" s="22" t="n">
        <v>6480000</v>
      </c>
      <c r="E24" s="22" t="n">
        <v>3540000</v>
      </c>
      <c r="F24" s="22" t="n">
        <v>490836.61</v>
      </c>
      <c r="G24" s="22" t="n">
        <v>4206450.2</v>
      </c>
    </row>
    <row r="25" customFormat="false" ht="25.15" hidden="false" customHeight="true" outlineLevel="0" collapsed="false">
      <c r="B25" s="21" t="s">
        <v>36</v>
      </c>
      <c r="C25" s="22" t="n">
        <v>482034.14</v>
      </c>
      <c r="D25" s="22" t="n">
        <v>703200</v>
      </c>
      <c r="E25" s="22" t="n">
        <v>258400</v>
      </c>
      <c r="F25" s="22" t="n">
        <v>91004</v>
      </c>
      <c r="G25" s="22" t="n">
        <v>835830.14</v>
      </c>
    </row>
    <row r="26" s="23" customFormat="true" ht="25.15" hidden="false" customHeight="true" outlineLevel="0" collapsed="false">
      <c r="B26" s="24" t="s">
        <v>37</v>
      </c>
      <c r="C26" s="25" t="n">
        <f aca="false">SUM(C11:C25)</f>
        <v>1384719134.44</v>
      </c>
      <c r="D26" s="25" t="n">
        <f aca="false">SUM(D11:D25)</f>
        <v>4955423142.85</v>
      </c>
      <c r="E26" s="25" t="n">
        <f aca="false">SUM(E11:E25)</f>
        <v>2871226612.67</v>
      </c>
      <c r="F26" s="25" t="n">
        <f aca="false">SUM(F11:F25)</f>
        <v>448987156.63</v>
      </c>
      <c r="G26" s="25" t="n">
        <f aca="false">SUM(G11:G25)</f>
        <v>3019928507.99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8</v>
      </c>
      <c r="E1" s="0" t="s">
        <v>39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0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1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2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3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4</v>
      </c>
      <c r="E6" s="0" t="s">
        <v>45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6</v>
      </c>
      <c r="E7" s="0" t="s">
        <v>47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8</v>
      </c>
      <c r="E8" s="0" t="s">
        <v>28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9</v>
      </c>
      <c r="E9" s="0" t="s">
        <v>29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0</v>
      </c>
      <c r="E10" s="0" t="s">
        <v>30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1</v>
      </c>
      <c r="E11" s="0" t="s">
        <v>3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2</v>
      </c>
      <c r="E12" s="0" t="s">
        <v>32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3</v>
      </c>
      <c r="E13" s="0" t="s">
        <v>5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56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58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9</v>
      </c>
      <c r="E16" s="0" t="s">
        <v>60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1</v>
      </c>
      <c r="E17" s="0" t="s">
        <v>3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2</v>
      </c>
      <c r="E18" s="0" t="s">
        <v>36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3</v>
      </c>
      <c r="E19" s="0" t="s">
        <v>34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4</v>
      </c>
      <c r="E20" s="0" t="s">
        <v>35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4-11-25T14:37:52Z</dcterms:modified>
  <cp:revision>0</cp:revision>
  <dc:subject/>
  <dc:title/>
</cp:coreProperties>
</file>