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 |  X   |   |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5.56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585326899.52</v>
      </c>
      <c r="D11" s="22" t="n">
        <v>1855496085.85</v>
      </c>
      <c r="E11" s="22" t="n">
        <v>857666803.92</v>
      </c>
      <c r="F11" s="22" t="n">
        <v>100966092.76</v>
      </c>
      <c r="G11" s="22" t="n">
        <v>1482190088.69</v>
      </c>
    </row>
    <row r="12" customFormat="false" ht="25.15" hidden="false" customHeight="true" outlineLevel="0" collapsed="false">
      <c r="B12" s="21" t="s">
        <v>23</v>
      </c>
      <c r="C12" s="22" t="n">
        <v>117373222.89</v>
      </c>
      <c r="D12" s="22" t="n">
        <v>297347037.28</v>
      </c>
      <c r="E12" s="22" t="n">
        <v>139272896.13</v>
      </c>
      <c r="F12" s="22" t="n">
        <v>16915084.89</v>
      </c>
      <c r="G12" s="22" t="n">
        <v>258532279.15</v>
      </c>
    </row>
    <row r="13" customFormat="false" ht="25.15" hidden="false" customHeight="true" outlineLevel="0" collapsed="false">
      <c r="B13" s="21" t="s">
        <v>24</v>
      </c>
      <c r="C13" s="22" t="n">
        <v>69939234.93</v>
      </c>
      <c r="D13" s="22" t="n">
        <v>150070225</v>
      </c>
      <c r="E13" s="22" t="n">
        <v>84685968.73</v>
      </c>
      <c r="F13" s="22" t="n">
        <v>7973692.15</v>
      </c>
      <c r="G13" s="22" t="n">
        <v>127349799.05</v>
      </c>
    </row>
    <row r="14" customFormat="false" ht="25.15" hidden="false" customHeight="true" outlineLevel="0" collapsed="false">
      <c r="B14" s="21" t="s">
        <v>25</v>
      </c>
      <c r="C14" s="22" t="n">
        <v>65037210.72</v>
      </c>
      <c r="D14" s="22" t="n">
        <v>92936061.5</v>
      </c>
      <c r="E14" s="22" t="n">
        <v>33878540.1</v>
      </c>
      <c r="F14" s="22" t="n">
        <v>3793843.98</v>
      </c>
      <c r="G14" s="22" t="n">
        <v>120300888.14</v>
      </c>
    </row>
    <row r="15" customFormat="false" ht="25.15" hidden="false" customHeight="true" outlineLevel="0" collapsed="false">
      <c r="B15" s="21" t="s">
        <v>26</v>
      </c>
      <c r="C15" s="22" t="n">
        <v>320039716.06</v>
      </c>
      <c r="D15" s="22" t="n">
        <v>192285563.39</v>
      </c>
      <c r="E15" s="22" t="n">
        <v>29727743.16</v>
      </c>
      <c r="F15" s="22" t="n">
        <v>244533580.12</v>
      </c>
      <c r="G15" s="22" t="n">
        <v>238063956.17</v>
      </c>
    </row>
    <row r="16" customFormat="false" ht="25.15" hidden="false" customHeight="true" outlineLevel="0" collapsed="false">
      <c r="B16" s="21" t="s">
        <v>27</v>
      </c>
      <c r="C16" s="22" t="n">
        <v>143689629.86</v>
      </c>
      <c r="D16" s="22" t="n">
        <v>641827691.96</v>
      </c>
      <c r="E16" s="22" t="n">
        <v>625526195.3</v>
      </c>
      <c r="F16" s="22" t="n">
        <v>0</v>
      </c>
      <c r="G16" s="22" t="n">
        <v>159991126.52</v>
      </c>
    </row>
    <row r="17" customFormat="false" ht="25.15" hidden="false" customHeight="true" outlineLevel="0" collapsed="false">
      <c r="B17" s="21" t="s">
        <v>28</v>
      </c>
      <c r="C17" s="22" t="n">
        <v>513956.54</v>
      </c>
      <c r="D17" s="22" t="n">
        <v>0</v>
      </c>
      <c r="E17" s="22" t="n">
        <v>0</v>
      </c>
      <c r="F17" s="22" t="n">
        <v>363.9</v>
      </c>
      <c r="G17" s="22" t="n">
        <v>513592.64</v>
      </c>
    </row>
    <row r="18" customFormat="false" ht="25.15" hidden="false" customHeight="true" outlineLevel="0" collapsed="false">
      <c r="B18" s="21" t="s">
        <v>29</v>
      </c>
      <c r="C18" s="22" t="n">
        <v>1248767.32</v>
      </c>
      <c r="D18" s="22" t="n">
        <v>8358404.04</v>
      </c>
      <c r="E18" s="22" t="n">
        <v>1343999.84</v>
      </c>
      <c r="F18" s="22" t="n">
        <v>51</v>
      </c>
      <c r="G18" s="22" t="n">
        <v>8263120.52</v>
      </c>
    </row>
    <row r="19" customFormat="false" ht="25.15" hidden="false" customHeight="true" outlineLevel="0" collapsed="false">
      <c r="B19" s="21" t="s">
        <v>30</v>
      </c>
      <c r="C19" s="22" t="n">
        <v>31126192.29</v>
      </c>
      <c r="D19" s="22" t="n">
        <v>126987350.92</v>
      </c>
      <c r="E19" s="22" t="n">
        <v>103492606.92</v>
      </c>
      <c r="F19" s="22" t="n">
        <v>9734568.94</v>
      </c>
      <c r="G19" s="22" t="n">
        <v>44886367.35</v>
      </c>
    </row>
    <row r="20" customFormat="false" ht="25.15" hidden="false" customHeight="true" outlineLevel="0" collapsed="false">
      <c r="B20" s="21" t="s">
        <v>31</v>
      </c>
      <c r="C20" s="22" t="n">
        <v>637499.87</v>
      </c>
      <c r="D20" s="22" t="n">
        <v>0</v>
      </c>
      <c r="E20" s="22" t="n">
        <v>0</v>
      </c>
      <c r="F20" s="22" t="n">
        <v>7728.59</v>
      </c>
      <c r="G20" s="22" t="n">
        <v>629771.28</v>
      </c>
    </row>
    <row r="21" customFormat="false" ht="25.15" hidden="false" customHeight="true" outlineLevel="0" collapsed="false">
      <c r="B21" s="21" t="s">
        <v>32</v>
      </c>
      <c r="C21" s="22" t="n">
        <v>121327.65</v>
      </c>
      <c r="D21" s="22" t="n">
        <v>0</v>
      </c>
      <c r="E21" s="22" t="n">
        <v>0</v>
      </c>
      <c r="F21" s="22" t="n">
        <v>0</v>
      </c>
      <c r="G21" s="22" t="n">
        <v>121327.65</v>
      </c>
    </row>
    <row r="22" customFormat="false" ht="25.15" hidden="false" customHeight="true" outlineLevel="0" collapsed="false">
      <c r="B22" s="21" t="s">
        <v>33</v>
      </c>
      <c r="C22" s="22" t="n">
        <v>37186423.48</v>
      </c>
      <c r="D22" s="22" t="n">
        <v>51710495.37</v>
      </c>
      <c r="E22" s="22" t="n">
        <v>19133314.03</v>
      </c>
      <c r="F22" s="22" t="n">
        <v>3336834.37</v>
      </c>
      <c r="G22" s="22" t="n">
        <v>66426770.45</v>
      </c>
    </row>
    <row r="23" customFormat="false" ht="25.15" hidden="false" customHeight="true" outlineLevel="0" collapsed="false">
      <c r="B23" s="21" t="s">
        <v>34</v>
      </c>
      <c r="C23" s="22" t="n">
        <v>10163399.38</v>
      </c>
      <c r="D23" s="22" t="n">
        <v>116582484.75</v>
      </c>
      <c r="E23" s="22" t="n">
        <v>110416503.1</v>
      </c>
      <c r="F23" s="22" t="n">
        <v>2003912.68</v>
      </c>
      <c r="G23" s="22" t="n">
        <v>14325468.35</v>
      </c>
    </row>
    <row r="24" customFormat="false" ht="25.15" hidden="false" customHeight="true" outlineLevel="0" collapsed="false">
      <c r="B24" s="21" t="s">
        <v>35</v>
      </c>
      <c r="C24" s="22" t="n">
        <v>1757286.81</v>
      </c>
      <c r="D24" s="22" t="n">
        <v>6480000</v>
      </c>
      <c r="E24" s="22" t="n">
        <v>2670000</v>
      </c>
      <c r="F24" s="22" t="n">
        <v>266416.61</v>
      </c>
      <c r="G24" s="22" t="n">
        <v>5300870.2</v>
      </c>
    </row>
    <row r="25" customFormat="false" ht="25.15" hidden="false" customHeight="true" outlineLevel="0" collapsed="false">
      <c r="B25" s="21" t="s">
        <v>36</v>
      </c>
      <c r="C25" s="22" t="n">
        <v>482034.14</v>
      </c>
      <c r="D25" s="22" t="n">
        <v>703200</v>
      </c>
      <c r="E25" s="22" t="n">
        <v>182000</v>
      </c>
      <c r="F25" s="22" t="n">
        <v>81254</v>
      </c>
      <c r="G25" s="22" t="n">
        <v>921980.14</v>
      </c>
    </row>
    <row r="26" s="23" customFormat="true" ht="25.15" hidden="false" customHeight="true" outlineLevel="0" collapsed="false">
      <c r="B26" s="24" t="s">
        <v>37</v>
      </c>
      <c r="C26" s="25" t="n">
        <f aca="false">SUM(C11:C25)</f>
        <v>1384642801.46</v>
      </c>
      <c r="D26" s="25" t="n">
        <f aca="false">SUM(D11:D25)</f>
        <v>3540784600.06</v>
      </c>
      <c r="E26" s="25" t="n">
        <f aca="false">SUM(E11:E25)</f>
        <v>2007996571.23</v>
      </c>
      <c r="F26" s="25" t="n">
        <f aca="false">SUM(F11:F25)</f>
        <v>389613423.99</v>
      </c>
      <c r="G26" s="25" t="n">
        <f aca="false">SUM(G11:G25)</f>
        <v>2527817406.3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5-07-28T11:55:18Z</cp:lastPrinted>
  <dcterms:modified xsi:type="dcterms:W3CDTF">2024-07-12T12:11:20Z</dcterms:modified>
  <cp:revision>0</cp:revision>
  <dc:subject/>
  <dc:title/>
</cp:coreProperties>
</file>