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| X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ERATIVA  KENNEDY P/ 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 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 P/ REMATE</t>
  </si>
  <si>
    <t xml:space="preserve">PEREZ LUIS JORGE P/REMATE</t>
  </si>
  <si>
    <t xml:space="preserve">GALDON MANUEL Y OTRO</t>
  </si>
  <si>
    <t xml:space="preserve">CALDERON JUAN Y OTRO P/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0</xdr:colOff>
      <xdr:row>1</xdr:row>
      <xdr:rowOff>190440</xdr:rowOff>
    </xdr:from>
    <xdr:to>
      <xdr:col>0</xdr:col>
      <xdr:colOff>1735560</xdr:colOff>
      <xdr:row>7</xdr:row>
      <xdr:rowOff>2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56000" y="390600"/>
          <a:ext cx="9795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28"/>
    <col collapsed="false" customWidth="true" hidden="false" outlineLevel="0" max="8" min="8" style="2" width="23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1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1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5.15" hidden="false" customHeight="true" outlineLevel="0" collapsed="false">
      <c r="A15" s="23" t="s">
        <v>27</v>
      </c>
      <c r="B15" s="23" t="n">
        <v>9000000157</v>
      </c>
      <c r="C15" s="24" t="n">
        <v>11859.64</v>
      </c>
      <c r="D15" s="24" t="n">
        <v>0</v>
      </c>
      <c r="E15" s="24" t="n">
        <v>0</v>
      </c>
      <c r="F15" s="24" t="n">
        <v>0</v>
      </c>
      <c r="G15" s="24" t="n">
        <v>11859.64</v>
      </c>
      <c r="H15" s="24" t="n">
        <v>0</v>
      </c>
      <c r="I15" s="24" t="n">
        <v>11859.64</v>
      </c>
      <c r="K15" s="20"/>
      <c r="L15" s="20"/>
      <c r="M15" s="20"/>
    </row>
    <row r="16" customFormat="false" ht="25.15" hidden="false" customHeight="true" outlineLevel="0" collapsed="false">
      <c r="A16" s="23" t="s">
        <v>28</v>
      </c>
      <c r="B16" s="23" t="n">
        <v>9000000162</v>
      </c>
      <c r="C16" s="24" t="n">
        <v>11416.29</v>
      </c>
      <c r="D16" s="24" t="n">
        <v>0</v>
      </c>
      <c r="E16" s="24" t="n">
        <v>0</v>
      </c>
      <c r="F16" s="24" t="n">
        <v>0</v>
      </c>
      <c r="G16" s="24" t="n">
        <v>11416.29</v>
      </c>
      <c r="H16" s="24" t="n">
        <v>0</v>
      </c>
      <c r="I16" s="24" t="n">
        <v>11416.29</v>
      </c>
      <c r="K16" s="20"/>
      <c r="L16" s="20"/>
      <c r="M16" s="20"/>
    </row>
    <row r="17" customFormat="false" ht="25.15" hidden="false" customHeight="true" outlineLevel="0" collapsed="false">
      <c r="A17" s="23" t="s">
        <v>29</v>
      </c>
      <c r="B17" s="23" t="n">
        <v>9000000105</v>
      </c>
      <c r="C17" s="24" t="n">
        <v>7112.16</v>
      </c>
      <c r="D17" s="24" t="n">
        <v>0</v>
      </c>
      <c r="E17" s="24" t="n">
        <v>0</v>
      </c>
      <c r="F17" s="24" t="n">
        <v>0</v>
      </c>
      <c r="G17" s="24" t="n">
        <v>7112.16</v>
      </c>
      <c r="H17" s="24" t="n">
        <v>0</v>
      </c>
      <c r="I17" s="24" t="n">
        <v>7112.16</v>
      </c>
      <c r="K17" s="20"/>
      <c r="L17" s="20"/>
      <c r="M17" s="20"/>
    </row>
    <row r="18" customFormat="false" ht="25.15" hidden="false" customHeight="true" outlineLevel="0" collapsed="false">
      <c r="A18" s="23" t="s">
        <v>30</v>
      </c>
      <c r="B18" s="23" t="n">
        <v>9000000171</v>
      </c>
      <c r="C18" s="24" t="n">
        <v>6950.1</v>
      </c>
      <c r="D18" s="24" t="n">
        <v>0</v>
      </c>
      <c r="E18" s="24" t="n">
        <v>0</v>
      </c>
      <c r="F18" s="24" t="n">
        <v>0</v>
      </c>
      <c r="G18" s="24" t="n">
        <v>6950.1</v>
      </c>
      <c r="H18" s="24" t="n">
        <v>0</v>
      </c>
      <c r="I18" s="24" t="n">
        <v>6950.1</v>
      </c>
      <c r="K18" s="20"/>
      <c r="L18" s="20"/>
      <c r="M18" s="20"/>
    </row>
    <row r="19" customFormat="false" ht="25.15" hidden="false" customHeight="true" outlineLevel="0" collapsed="false">
      <c r="A19" s="23" t="s">
        <v>31</v>
      </c>
      <c r="B19" s="23" t="n">
        <v>9000000139</v>
      </c>
      <c r="C19" s="24" t="n">
        <v>5958.27</v>
      </c>
      <c r="D19" s="24" t="n">
        <v>0</v>
      </c>
      <c r="E19" s="24" t="n">
        <v>0</v>
      </c>
      <c r="F19" s="24" t="n">
        <v>0</v>
      </c>
      <c r="G19" s="24" t="n">
        <v>5958.27</v>
      </c>
      <c r="H19" s="24" t="n">
        <v>0</v>
      </c>
      <c r="I19" s="24" t="n">
        <v>5958.27</v>
      </c>
      <c r="K19" s="20"/>
      <c r="L19" s="20"/>
      <c r="M19" s="20"/>
    </row>
    <row r="20" customFormat="false" ht="25.15" hidden="false" customHeight="true" outlineLevel="0" collapsed="false">
      <c r="A20" s="23" t="s">
        <v>32</v>
      </c>
      <c r="B20" s="23" t="n">
        <v>9000000174</v>
      </c>
      <c r="C20" s="24" t="n">
        <v>5248.93</v>
      </c>
      <c r="D20" s="24" t="n">
        <v>0</v>
      </c>
      <c r="E20" s="24" t="n">
        <v>0</v>
      </c>
      <c r="F20" s="24" t="n">
        <v>0</v>
      </c>
      <c r="G20" s="24" t="n">
        <v>5248.93</v>
      </c>
      <c r="H20" s="24" t="n">
        <v>0</v>
      </c>
      <c r="I20" s="24" t="n">
        <v>5248.93</v>
      </c>
      <c r="K20" s="20"/>
      <c r="L20" s="20"/>
      <c r="M20" s="20"/>
    </row>
    <row r="21" customFormat="false" ht="25.15" hidden="false" customHeight="true" outlineLevel="0" collapsed="false">
      <c r="A21" s="23" t="s">
        <v>33</v>
      </c>
      <c r="B21" s="23" t="n">
        <v>9000000098</v>
      </c>
      <c r="C21" s="24" t="n">
        <v>4542.92</v>
      </c>
      <c r="D21" s="24" t="n">
        <v>0</v>
      </c>
      <c r="E21" s="24" t="n">
        <v>0</v>
      </c>
      <c r="F21" s="24" t="n">
        <v>0</v>
      </c>
      <c r="G21" s="24" t="n">
        <v>4542.92</v>
      </c>
      <c r="H21" s="24" t="n">
        <v>0</v>
      </c>
      <c r="I21" s="24" t="n">
        <v>4542.92</v>
      </c>
      <c r="K21" s="20"/>
      <c r="L21" s="20"/>
      <c r="M21" s="20"/>
    </row>
    <row r="22" customFormat="false" ht="25.15" hidden="false" customHeight="true" outlineLevel="0" collapsed="false">
      <c r="A22" s="23" t="s">
        <v>34</v>
      </c>
      <c r="B22" s="23" t="n">
        <v>9000000160</v>
      </c>
      <c r="C22" s="24" t="n">
        <v>4173.96</v>
      </c>
      <c r="D22" s="24" t="n">
        <v>0</v>
      </c>
      <c r="E22" s="24" t="n">
        <v>0</v>
      </c>
      <c r="F22" s="24" t="n">
        <v>0</v>
      </c>
      <c r="G22" s="24" t="n">
        <v>4173.96</v>
      </c>
      <c r="H22" s="24" t="n">
        <v>0</v>
      </c>
      <c r="I22" s="24" t="n">
        <v>4173.96</v>
      </c>
      <c r="K22" s="20"/>
      <c r="L22" s="20"/>
      <c r="M22" s="20"/>
    </row>
    <row r="23" customFormat="false" ht="25.15" hidden="false" customHeight="true" outlineLevel="0" collapsed="false">
      <c r="A23" s="23" t="s">
        <v>35</v>
      </c>
      <c r="B23" s="23" t="n">
        <v>9000000124</v>
      </c>
      <c r="C23" s="24" t="n">
        <v>4083.48</v>
      </c>
      <c r="D23" s="24" t="n">
        <v>0</v>
      </c>
      <c r="E23" s="24" t="n">
        <v>0</v>
      </c>
      <c r="F23" s="24" t="n">
        <v>0</v>
      </c>
      <c r="G23" s="24" t="n">
        <v>4083.48</v>
      </c>
      <c r="H23" s="24" t="n">
        <v>0</v>
      </c>
      <c r="I23" s="24" t="n">
        <v>4083.48</v>
      </c>
      <c r="K23" s="20"/>
      <c r="L23" s="20"/>
      <c r="M23" s="20"/>
    </row>
    <row r="24" customFormat="false" ht="25.15" hidden="false" customHeight="true" outlineLevel="0" collapsed="false">
      <c r="A24" s="23" t="s">
        <v>36</v>
      </c>
      <c r="B24" s="23" t="n">
        <v>9000000080</v>
      </c>
      <c r="C24" s="24" t="n">
        <v>3751.75</v>
      </c>
      <c r="D24" s="24" t="n">
        <v>0</v>
      </c>
      <c r="E24" s="24" t="n">
        <v>0</v>
      </c>
      <c r="F24" s="24" t="n">
        <v>0</v>
      </c>
      <c r="G24" s="24" t="n">
        <v>3751.75</v>
      </c>
      <c r="H24" s="24" t="n">
        <v>0</v>
      </c>
      <c r="I24" s="24" t="n">
        <v>3751.75</v>
      </c>
      <c r="K24" s="20"/>
      <c r="L24" s="20"/>
      <c r="M24" s="20"/>
    </row>
    <row r="25" customFormat="false" ht="25.15" hidden="false" customHeight="true" outlineLevel="0" collapsed="false">
      <c r="A25" s="23" t="s">
        <v>37</v>
      </c>
      <c r="B25" s="23" t="n">
        <v>9000000172</v>
      </c>
      <c r="C25" s="24" t="n">
        <v>3647.57</v>
      </c>
      <c r="D25" s="24" t="n">
        <v>0</v>
      </c>
      <c r="E25" s="24" t="n">
        <v>0</v>
      </c>
      <c r="F25" s="24" t="n">
        <v>0</v>
      </c>
      <c r="G25" s="24" t="n">
        <v>3647.57</v>
      </c>
      <c r="H25" s="24" t="n">
        <v>0</v>
      </c>
      <c r="I25" s="24" t="n">
        <v>3647.57</v>
      </c>
      <c r="K25" s="20"/>
      <c r="L25" s="20"/>
      <c r="M25" s="20"/>
    </row>
    <row r="26" customFormat="false" ht="25.15" hidden="false" customHeight="true" outlineLevel="0" collapsed="false">
      <c r="A26" s="23" t="s">
        <v>38</v>
      </c>
      <c r="B26" s="23" t="n">
        <v>9000000145</v>
      </c>
      <c r="C26" s="24" t="n">
        <v>3581.09</v>
      </c>
      <c r="D26" s="24" t="n">
        <v>0</v>
      </c>
      <c r="E26" s="24" t="n">
        <v>0</v>
      </c>
      <c r="F26" s="24" t="n">
        <v>0</v>
      </c>
      <c r="G26" s="24" t="n">
        <v>3581.09</v>
      </c>
      <c r="H26" s="24" t="n">
        <v>0</v>
      </c>
      <c r="I26" s="24" t="n">
        <v>3581.09</v>
      </c>
      <c r="K26" s="20"/>
      <c r="L26" s="20"/>
      <c r="M26" s="20"/>
    </row>
    <row r="27" customFormat="false" ht="25.15" hidden="false" customHeight="true" outlineLevel="0" collapsed="false">
      <c r="A27" s="23" t="s">
        <v>39</v>
      </c>
      <c r="B27" s="23" t="n">
        <v>9000000165</v>
      </c>
      <c r="C27" s="24" t="n">
        <v>3468.52</v>
      </c>
      <c r="D27" s="24" t="n">
        <v>0</v>
      </c>
      <c r="E27" s="24" t="n">
        <v>0</v>
      </c>
      <c r="F27" s="24" t="n">
        <v>0</v>
      </c>
      <c r="G27" s="24" t="n">
        <v>3468.52</v>
      </c>
      <c r="H27" s="24" t="n">
        <v>0</v>
      </c>
      <c r="I27" s="24" t="n">
        <v>3468.52</v>
      </c>
      <c r="K27" s="20"/>
      <c r="L27" s="20"/>
      <c r="M27" s="20"/>
    </row>
    <row r="28" customFormat="false" ht="25.15" hidden="false" customHeight="true" outlineLevel="0" collapsed="false">
      <c r="A28" s="23" t="s">
        <v>40</v>
      </c>
      <c r="B28" s="23" t="n">
        <v>9000000077</v>
      </c>
      <c r="C28" s="24" t="n">
        <v>2653.6</v>
      </c>
      <c r="D28" s="24" t="n">
        <v>0</v>
      </c>
      <c r="E28" s="24" t="n">
        <v>0</v>
      </c>
      <c r="F28" s="24" t="n">
        <v>0</v>
      </c>
      <c r="G28" s="24" t="n">
        <v>2653.6</v>
      </c>
      <c r="H28" s="24" t="n">
        <v>0</v>
      </c>
      <c r="I28" s="24" t="n">
        <v>2653.6</v>
      </c>
      <c r="K28" s="20"/>
      <c r="L28" s="20"/>
      <c r="M28" s="20"/>
    </row>
    <row r="29" customFormat="false" ht="25.15" hidden="false" customHeight="true" outlineLevel="0" collapsed="false">
      <c r="A29" s="23" t="s">
        <v>41</v>
      </c>
      <c r="B29" s="23" t="n">
        <v>9000000091</v>
      </c>
      <c r="C29" s="24" t="n">
        <v>2639.62</v>
      </c>
      <c r="D29" s="24" t="n">
        <v>0</v>
      </c>
      <c r="E29" s="24" t="n">
        <v>0</v>
      </c>
      <c r="F29" s="24" t="n">
        <v>0</v>
      </c>
      <c r="G29" s="24" t="n">
        <v>2639.62</v>
      </c>
      <c r="H29" s="24" t="n">
        <v>0</v>
      </c>
      <c r="I29" s="24" t="n">
        <v>2639.62</v>
      </c>
      <c r="K29" s="20"/>
      <c r="L29" s="20"/>
      <c r="M29" s="20"/>
    </row>
    <row r="30" customFormat="false" ht="25.15" hidden="false" customHeight="true" outlineLevel="0" collapsed="false">
      <c r="A30" s="23" t="s">
        <v>42</v>
      </c>
      <c r="B30" s="23" t="n">
        <v>9000000177</v>
      </c>
      <c r="C30" s="24" t="n">
        <v>2491.46</v>
      </c>
      <c r="D30" s="24" t="n">
        <v>0</v>
      </c>
      <c r="E30" s="24" t="n">
        <v>0</v>
      </c>
      <c r="F30" s="24" t="n">
        <v>0</v>
      </c>
      <c r="G30" s="24" t="n">
        <v>2491.46</v>
      </c>
      <c r="H30" s="24" t="n">
        <v>0</v>
      </c>
      <c r="I30" s="24" t="n">
        <v>2491.46</v>
      </c>
      <c r="K30" s="20"/>
      <c r="L30" s="20"/>
      <c r="M30" s="20"/>
    </row>
    <row r="31" customFormat="false" ht="25.15" hidden="false" customHeight="true" outlineLevel="0" collapsed="false">
      <c r="A31" s="23" t="s">
        <v>43</v>
      </c>
      <c r="B31" s="23" t="n">
        <v>9000000151</v>
      </c>
      <c r="C31" s="24" t="n">
        <v>2336.29</v>
      </c>
      <c r="D31" s="24" t="n">
        <v>0</v>
      </c>
      <c r="E31" s="24" t="n">
        <v>0</v>
      </c>
      <c r="F31" s="24" t="n">
        <v>0</v>
      </c>
      <c r="G31" s="24" t="n">
        <v>2336.29</v>
      </c>
      <c r="H31" s="24" t="n">
        <v>0</v>
      </c>
      <c r="I31" s="24" t="n">
        <v>2336.29</v>
      </c>
      <c r="K31" s="20"/>
      <c r="L31" s="20"/>
      <c r="M31" s="20"/>
    </row>
    <row r="32" customFormat="false" ht="25.15" hidden="false" customHeight="true" outlineLevel="0" collapsed="false">
      <c r="A32" s="23" t="s">
        <v>44</v>
      </c>
      <c r="B32" s="23" t="n">
        <v>9000000073</v>
      </c>
      <c r="C32" s="24" t="n">
        <v>2212.15</v>
      </c>
      <c r="D32" s="24" t="n">
        <v>0</v>
      </c>
      <c r="E32" s="24" t="n">
        <v>0</v>
      </c>
      <c r="F32" s="24" t="n">
        <v>0</v>
      </c>
      <c r="G32" s="24" t="n">
        <v>2212.15</v>
      </c>
      <c r="H32" s="24" t="n">
        <v>0</v>
      </c>
      <c r="I32" s="24" t="n">
        <v>2212.15</v>
      </c>
      <c r="K32" s="20"/>
      <c r="L32" s="20"/>
      <c r="M32" s="20"/>
    </row>
    <row r="33" customFormat="false" ht="25.15" hidden="false" customHeight="true" outlineLevel="0" collapsed="false">
      <c r="A33" s="23" t="s">
        <v>45</v>
      </c>
      <c r="B33" s="23" t="n">
        <v>9000000168</v>
      </c>
      <c r="C33" s="24" t="n">
        <v>2195.59</v>
      </c>
      <c r="D33" s="24" t="n">
        <v>0</v>
      </c>
      <c r="E33" s="24" t="n">
        <v>0</v>
      </c>
      <c r="F33" s="24" t="n">
        <v>0</v>
      </c>
      <c r="G33" s="24" t="n">
        <v>2195.59</v>
      </c>
      <c r="H33" s="24" t="n">
        <v>0</v>
      </c>
      <c r="I33" s="24" t="n">
        <v>2195.59</v>
      </c>
      <c r="K33" s="20"/>
      <c r="L33" s="20"/>
      <c r="M33" s="20"/>
    </row>
    <row r="34" customFormat="false" ht="25.15" hidden="false" customHeight="true" outlineLevel="0" collapsed="false">
      <c r="A34" s="23" t="s">
        <v>46</v>
      </c>
      <c r="B34" s="23" t="n">
        <v>9000000107</v>
      </c>
      <c r="C34" s="24" t="n">
        <v>1890.36</v>
      </c>
      <c r="D34" s="24" t="n">
        <v>0</v>
      </c>
      <c r="E34" s="24" t="n">
        <v>0</v>
      </c>
      <c r="F34" s="24" t="n">
        <v>0</v>
      </c>
      <c r="G34" s="24" t="n">
        <v>1890.36</v>
      </c>
      <c r="H34" s="24" t="n">
        <v>0</v>
      </c>
      <c r="I34" s="24" t="n">
        <v>1890.36</v>
      </c>
      <c r="K34" s="20"/>
      <c r="L34" s="20"/>
      <c r="M34" s="20"/>
    </row>
    <row r="35" customFormat="false" ht="25.15" hidden="false" customHeight="true" outlineLevel="0" collapsed="false">
      <c r="A35" s="23" t="s">
        <v>47</v>
      </c>
      <c r="B35" s="23" t="n">
        <v>9000000083</v>
      </c>
      <c r="C35" s="24" t="n">
        <v>1857.6</v>
      </c>
      <c r="D35" s="24" t="n">
        <v>0</v>
      </c>
      <c r="E35" s="24" t="n">
        <v>0</v>
      </c>
      <c r="F35" s="24" t="n">
        <v>0</v>
      </c>
      <c r="G35" s="24" t="n">
        <v>1857.6</v>
      </c>
      <c r="H35" s="24" t="n">
        <v>0</v>
      </c>
      <c r="I35" s="24" t="n">
        <v>1857.6</v>
      </c>
      <c r="K35" s="20"/>
      <c r="L35" s="20"/>
      <c r="M35" s="20"/>
    </row>
    <row r="36" customFormat="false" ht="25.15" hidden="false" customHeight="true" outlineLevel="0" collapsed="false">
      <c r="A36" s="23" t="s">
        <v>48</v>
      </c>
      <c r="B36" s="23" t="n">
        <v>9000000131</v>
      </c>
      <c r="C36" s="24" t="n">
        <v>1718.89</v>
      </c>
      <c r="D36" s="24" t="n">
        <v>0</v>
      </c>
      <c r="E36" s="24" t="n">
        <v>0</v>
      </c>
      <c r="F36" s="24" t="n">
        <v>0</v>
      </c>
      <c r="G36" s="24" t="n">
        <v>1718.89</v>
      </c>
      <c r="H36" s="24" t="n">
        <v>0</v>
      </c>
      <c r="I36" s="24" t="n">
        <v>1718.89</v>
      </c>
      <c r="K36" s="20"/>
      <c r="L36" s="20"/>
      <c r="M36" s="20"/>
    </row>
    <row r="37" customFormat="false" ht="25.15" hidden="false" customHeight="true" outlineLevel="0" collapsed="false">
      <c r="A37" s="23" t="s">
        <v>49</v>
      </c>
      <c r="B37" s="23" t="n">
        <v>9000000085</v>
      </c>
      <c r="C37" s="24" t="n">
        <v>1613.69</v>
      </c>
      <c r="D37" s="24" t="n">
        <v>0</v>
      </c>
      <c r="E37" s="24" t="n">
        <v>0</v>
      </c>
      <c r="F37" s="24" t="n">
        <v>0</v>
      </c>
      <c r="G37" s="24" t="n">
        <v>1613.69</v>
      </c>
      <c r="H37" s="24" t="n">
        <v>0</v>
      </c>
      <c r="I37" s="24" t="n">
        <v>1613.69</v>
      </c>
      <c r="K37" s="20"/>
      <c r="L37" s="20"/>
      <c r="M37" s="20"/>
    </row>
    <row r="38" customFormat="false" ht="25.15" hidden="false" customHeight="true" outlineLevel="0" collapsed="false">
      <c r="A38" s="23" t="s">
        <v>50</v>
      </c>
      <c r="B38" s="23" t="n">
        <v>9000000122</v>
      </c>
      <c r="C38" s="24" t="n">
        <v>1444.48</v>
      </c>
      <c r="D38" s="24" t="n">
        <v>0</v>
      </c>
      <c r="E38" s="24" t="n">
        <v>0</v>
      </c>
      <c r="F38" s="24" t="n">
        <v>0</v>
      </c>
      <c r="G38" s="24" t="n">
        <v>1444.48</v>
      </c>
      <c r="H38" s="24" t="n">
        <v>0</v>
      </c>
      <c r="I38" s="24" t="n">
        <v>1444.48</v>
      </c>
      <c r="J38" s="25"/>
      <c r="K38" s="26"/>
      <c r="L38" s="20"/>
      <c r="M38" s="20"/>
    </row>
    <row r="39" customFormat="false" ht="25.15" hidden="false" customHeight="true" outlineLevel="0" collapsed="false">
      <c r="A39" s="23" t="s">
        <v>51</v>
      </c>
      <c r="B39" s="23" t="n">
        <v>9000000052</v>
      </c>
      <c r="C39" s="24" t="n">
        <v>1376.16</v>
      </c>
      <c r="D39" s="24" t="n">
        <v>0</v>
      </c>
      <c r="E39" s="24" t="n">
        <v>0</v>
      </c>
      <c r="F39" s="24" t="n">
        <v>0</v>
      </c>
      <c r="G39" s="24" t="n">
        <v>1376.16</v>
      </c>
      <c r="H39" s="24" t="n">
        <v>0</v>
      </c>
      <c r="I39" s="24" t="n">
        <v>1376.16</v>
      </c>
      <c r="J39" s="25"/>
      <c r="K39" s="26"/>
      <c r="L39" s="20"/>
      <c r="M39" s="20"/>
    </row>
    <row r="40" customFormat="false" ht="25.15" hidden="false" customHeight="true" outlineLevel="0" collapsed="false">
      <c r="A40" s="23" t="s">
        <v>52</v>
      </c>
      <c r="B40" s="23" t="n">
        <v>9000000126</v>
      </c>
      <c r="C40" s="24" t="n">
        <v>1229.51</v>
      </c>
      <c r="D40" s="24" t="n">
        <v>0</v>
      </c>
      <c r="E40" s="24" t="n">
        <v>0</v>
      </c>
      <c r="F40" s="24" t="n">
        <v>0</v>
      </c>
      <c r="G40" s="24" t="n">
        <v>1229.51</v>
      </c>
      <c r="H40" s="24" t="n">
        <v>0</v>
      </c>
      <c r="I40" s="24" t="n">
        <v>1229.51</v>
      </c>
      <c r="J40" s="25"/>
      <c r="K40" s="26"/>
      <c r="L40" s="20"/>
      <c r="M40" s="20"/>
    </row>
    <row r="41" customFormat="false" ht="25.15" hidden="false" customHeight="true" outlineLevel="0" collapsed="false">
      <c r="A41" s="23" t="s">
        <v>53</v>
      </c>
      <c r="B41" s="23" t="n">
        <v>9000000123</v>
      </c>
      <c r="C41" s="24" t="n">
        <v>1191.08</v>
      </c>
      <c r="D41" s="24" t="n">
        <v>0</v>
      </c>
      <c r="E41" s="24" t="n">
        <v>0</v>
      </c>
      <c r="F41" s="24" t="n">
        <v>0</v>
      </c>
      <c r="G41" s="24" t="n">
        <v>1191.08</v>
      </c>
      <c r="H41" s="24" t="n">
        <v>0</v>
      </c>
      <c r="I41" s="24" t="n">
        <v>1191.08</v>
      </c>
      <c r="J41" s="25"/>
      <c r="K41" s="26"/>
      <c r="L41" s="20"/>
      <c r="M41" s="20"/>
    </row>
    <row r="42" customFormat="false" ht="25.15" hidden="false" customHeight="true" outlineLevel="0" collapsed="false">
      <c r="A42" s="23" t="s">
        <v>54</v>
      </c>
      <c r="B42" s="23" t="n">
        <v>9000000132</v>
      </c>
      <c r="C42" s="24" t="n">
        <v>1189.74</v>
      </c>
      <c r="D42" s="24" t="n">
        <v>0</v>
      </c>
      <c r="E42" s="24" t="n">
        <v>0</v>
      </c>
      <c r="F42" s="24" t="n">
        <v>0</v>
      </c>
      <c r="G42" s="24" t="n">
        <v>1189.74</v>
      </c>
      <c r="H42" s="24" t="n">
        <v>0</v>
      </c>
      <c r="I42" s="24" t="n">
        <v>1189.74</v>
      </c>
      <c r="J42" s="25"/>
      <c r="K42" s="26"/>
      <c r="L42" s="20"/>
      <c r="M42" s="20"/>
    </row>
    <row r="43" customFormat="false" ht="25.15" hidden="false" customHeight="true" outlineLevel="0" collapsed="false">
      <c r="A43" s="23" t="s">
        <v>55</v>
      </c>
      <c r="B43" s="23" t="n">
        <v>9000000161</v>
      </c>
      <c r="C43" s="24" t="n">
        <v>1146.31</v>
      </c>
      <c r="D43" s="24" t="n">
        <v>0</v>
      </c>
      <c r="E43" s="24" t="n">
        <v>0</v>
      </c>
      <c r="F43" s="24" t="n">
        <v>0</v>
      </c>
      <c r="G43" s="24" t="n">
        <v>1146.31</v>
      </c>
      <c r="H43" s="24" t="n">
        <v>0</v>
      </c>
      <c r="I43" s="24" t="n">
        <v>1146.31</v>
      </c>
      <c r="J43" s="25"/>
      <c r="K43" s="26"/>
      <c r="L43" s="20"/>
      <c r="M43" s="20"/>
    </row>
    <row r="44" customFormat="false" ht="25.15" hidden="false" customHeight="true" outlineLevel="0" collapsed="false">
      <c r="A44" s="23" t="s">
        <v>56</v>
      </c>
      <c r="B44" s="23" t="n">
        <v>9000000090</v>
      </c>
      <c r="C44" s="24" t="n">
        <v>1018.67</v>
      </c>
      <c r="D44" s="24" t="n">
        <v>0</v>
      </c>
      <c r="E44" s="24" t="n">
        <v>0</v>
      </c>
      <c r="F44" s="24" t="n">
        <v>0</v>
      </c>
      <c r="G44" s="24" t="n">
        <v>1018.67</v>
      </c>
      <c r="H44" s="24" t="n">
        <v>0</v>
      </c>
      <c r="I44" s="24" t="n">
        <v>1018.67</v>
      </c>
      <c r="J44" s="25"/>
      <c r="K44" s="26"/>
      <c r="L44" s="20"/>
      <c r="M44" s="20"/>
    </row>
    <row r="45" customFormat="false" ht="25.15" hidden="false" customHeight="true" outlineLevel="0" collapsed="false">
      <c r="A45" s="23" t="s">
        <v>57</v>
      </c>
      <c r="B45" s="23" t="n">
        <v>9000000111</v>
      </c>
      <c r="C45" s="24" t="n">
        <v>922.61</v>
      </c>
      <c r="D45" s="24" t="n">
        <v>0</v>
      </c>
      <c r="E45" s="24" t="n">
        <v>0</v>
      </c>
      <c r="F45" s="24" t="n">
        <v>0</v>
      </c>
      <c r="G45" s="24" t="n">
        <v>922.61</v>
      </c>
      <c r="H45" s="24" t="n">
        <v>0</v>
      </c>
      <c r="I45" s="24" t="n">
        <v>922.61</v>
      </c>
      <c r="J45" s="25"/>
      <c r="K45" s="26"/>
      <c r="L45" s="20"/>
      <c r="M45" s="20"/>
    </row>
    <row r="46" customFormat="false" ht="25.15" hidden="false" customHeight="true" outlineLevel="0" collapsed="false">
      <c r="A46" s="23" t="s">
        <v>58</v>
      </c>
      <c r="B46" s="23" t="n">
        <v>9000000041</v>
      </c>
      <c r="C46" s="24" t="n">
        <v>870.18</v>
      </c>
      <c r="D46" s="24" t="n">
        <v>0</v>
      </c>
      <c r="E46" s="24" t="n">
        <v>0</v>
      </c>
      <c r="F46" s="24" t="n">
        <v>0</v>
      </c>
      <c r="G46" s="24" t="n">
        <v>870.18</v>
      </c>
      <c r="H46" s="24" t="n">
        <v>0</v>
      </c>
      <c r="I46" s="24" t="n">
        <v>870.18</v>
      </c>
      <c r="J46" s="25"/>
      <c r="K46" s="26"/>
      <c r="L46" s="20"/>
      <c r="M46" s="20"/>
    </row>
    <row r="47" customFormat="false" ht="25.15" hidden="false" customHeight="true" outlineLevel="0" collapsed="false">
      <c r="A47" s="23" t="s">
        <v>59</v>
      </c>
      <c r="B47" s="23" t="n">
        <v>9000000173</v>
      </c>
      <c r="C47" s="24" t="n">
        <v>809.85</v>
      </c>
      <c r="D47" s="24" t="n">
        <v>0</v>
      </c>
      <c r="E47" s="24" t="n">
        <v>0</v>
      </c>
      <c r="F47" s="24" t="n">
        <v>0</v>
      </c>
      <c r="G47" s="24" t="n">
        <v>809.85</v>
      </c>
      <c r="H47" s="24" t="n">
        <v>0</v>
      </c>
      <c r="I47" s="24" t="n">
        <v>809.85</v>
      </c>
      <c r="J47" s="25"/>
      <c r="K47" s="26"/>
      <c r="L47" s="20"/>
      <c r="M47" s="20"/>
    </row>
    <row r="48" customFormat="false" ht="25.15" hidden="false" customHeight="true" outlineLevel="0" collapsed="false">
      <c r="A48" s="23" t="s">
        <v>60</v>
      </c>
      <c r="B48" s="23" t="n">
        <v>9000000152</v>
      </c>
      <c r="C48" s="24" t="n">
        <v>784.85</v>
      </c>
      <c r="D48" s="24" t="n">
        <v>0</v>
      </c>
      <c r="E48" s="24" t="n">
        <v>0</v>
      </c>
      <c r="F48" s="24" t="n">
        <v>0</v>
      </c>
      <c r="G48" s="24" t="n">
        <v>784.85</v>
      </c>
      <c r="H48" s="24" t="n">
        <v>0</v>
      </c>
      <c r="I48" s="24" t="n">
        <v>784.85</v>
      </c>
      <c r="J48" s="25"/>
      <c r="K48" s="26"/>
      <c r="L48" s="20"/>
      <c r="M48" s="20"/>
    </row>
    <row r="49" customFormat="false" ht="25.15" hidden="false" customHeight="true" outlineLevel="0" collapsed="false">
      <c r="A49" s="23" t="s">
        <v>61</v>
      </c>
      <c r="B49" s="23" t="n">
        <v>9000000082</v>
      </c>
      <c r="C49" s="24" t="n">
        <v>767.82</v>
      </c>
      <c r="D49" s="24" t="n">
        <v>0</v>
      </c>
      <c r="E49" s="24" t="n">
        <v>0</v>
      </c>
      <c r="F49" s="24" t="n">
        <v>0</v>
      </c>
      <c r="G49" s="24" t="n">
        <v>767.82</v>
      </c>
      <c r="H49" s="24" t="n">
        <v>0</v>
      </c>
      <c r="I49" s="24" t="n">
        <v>767.82</v>
      </c>
      <c r="J49" s="25"/>
      <c r="K49" s="26"/>
      <c r="L49" s="20"/>
      <c r="M49" s="20"/>
    </row>
    <row r="50" customFormat="false" ht="25.15" hidden="false" customHeight="true" outlineLevel="0" collapsed="false">
      <c r="A50" s="23" t="s">
        <v>62</v>
      </c>
      <c r="B50" s="23" t="n">
        <v>9000000051</v>
      </c>
      <c r="C50" s="24" t="n">
        <v>738.18</v>
      </c>
      <c r="D50" s="24" t="n">
        <v>0</v>
      </c>
      <c r="E50" s="24" t="n">
        <v>0</v>
      </c>
      <c r="F50" s="24" t="n">
        <v>0</v>
      </c>
      <c r="G50" s="24" t="n">
        <v>738.18</v>
      </c>
      <c r="H50" s="24" t="n">
        <v>0</v>
      </c>
      <c r="I50" s="24" t="n">
        <v>738.18</v>
      </c>
      <c r="J50" s="25"/>
      <c r="K50" s="26"/>
      <c r="L50" s="20"/>
      <c r="M50" s="20"/>
    </row>
    <row r="51" customFormat="false" ht="25.15" hidden="false" customHeight="true" outlineLevel="0" collapsed="false">
      <c r="A51" s="23" t="s">
        <v>63</v>
      </c>
      <c r="B51" s="23" t="n">
        <v>9000000138</v>
      </c>
      <c r="C51" s="24" t="n">
        <v>696.87</v>
      </c>
      <c r="D51" s="24" t="n">
        <v>0</v>
      </c>
      <c r="E51" s="24" t="n">
        <v>0</v>
      </c>
      <c r="F51" s="24" t="n">
        <v>0</v>
      </c>
      <c r="G51" s="24" t="n">
        <v>696.87</v>
      </c>
      <c r="H51" s="24" t="n">
        <v>0</v>
      </c>
      <c r="I51" s="24" t="n">
        <v>696.87</v>
      </c>
      <c r="J51" s="25"/>
      <c r="K51" s="26"/>
      <c r="L51" s="20"/>
      <c r="M51" s="20"/>
    </row>
    <row r="52" customFormat="false" ht="25.15" hidden="false" customHeight="true" outlineLevel="0" collapsed="false">
      <c r="A52" s="23" t="s">
        <v>64</v>
      </c>
      <c r="B52" s="23" t="n">
        <v>9000000134</v>
      </c>
      <c r="C52" s="24" t="n">
        <v>689.24</v>
      </c>
      <c r="D52" s="24" t="n">
        <v>0</v>
      </c>
      <c r="E52" s="24" t="n">
        <v>0</v>
      </c>
      <c r="F52" s="24" t="n">
        <v>0</v>
      </c>
      <c r="G52" s="24" t="n">
        <v>689.24</v>
      </c>
      <c r="H52" s="24" t="n">
        <v>0</v>
      </c>
      <c r="I52" s="24" t="n">
        <v>689.24</v>
      </c>
      <c r="J52" s="25"/>
      <c r="K52" s="26"/>
      <c r="L52" s="20"/>
      <c r="M52" s="20"/>
    </row>
    <row r="53" customFormat="false" ht="25.15" hidden="false" customHeight="true" outlineLevel="0" collapsed="false">
      <c r="A53" s="23" t="s">
        <v>65</v>
      </c>
      <c r="B53" s="23" t="n">
        <v>9000000048</v>
      </c>
      <c r="C53" s="24" t="n">
        <v>623.24</v>
      </c>
      <c r="D53" s="24" t="n">
        <v>0</v>
      </c>
      <c r="E53" s="24" t="n">
        <v>0</v>
      </c>
      <c r="F53" s="24" t="n">
        <v>0</v>
      </c>
      <c r="G53" s="24" t="n">
        <v>623.24</v>
      </c>
      <c r="H53" s="24" t="n">
        <v>0</v>
      </c>
      <c r="I53" s="24" t="n">
        <v>623.24</v>
      </c>
      <c r="J53" s="25"/>
      <c r="K53" s="26"/>
      <c r="L53" s="20"/>
      <c r="M53" s="20"/>
    </row>
    <row r="54" customFormat="false" ht="25.15" hidden="false" customHeight="true" outlineLevel="0" collapsed="false">
      <c r="A54" s="23" t="s">
        <v>66</v>
      </c>
      <c r="B54" s="23" t="n">
        <v>9000000155</v>
      </c>
      <c r="C54" s="24" t="n">
        <v>621.48</v>
      </c>
      <c r="D54" s="24" t="n">
        <v>0</v>
      </c>
      <c r="E54" s="24" t="n">
        <v>0</v>
      </c>
      <c r="F54" s="24" t="n">
        <v>0</v>
      </c>
      <c r="G54" s="24" t="n">
        <v>621.48</v>
      </c>
      <c r="H54" s="24" t="n">
        <v>0</v>
      </c>
      <c r="I54" s="24" t="n">
        <v>621.48</v>
      </c>
      <c r="J54" s="25"/>
      <c r="K54" s="26"/>
      <c r="L54" s="20"/>
      <c r="M54" s="20"/>
    </row>
    <row r="55" customFormat="false" ht="25.15" hidden="false" customHeight="true" outlineLevel="0" collapsed="false">
      <c r="A55" s="23" t="s">
        <v>67</v>
      </c>
      <c r="B55" s="23" t="n">
        <v>9000000120</v>
      </c>
      <c r="C55" s="24" t="n">
        <v>613.32</v>
      </c>
      <c r="D55" s="24" t="n">
        <v>0</v>
      </c>
      <c r="E55" s="24" t="n">
        <v>0</v>
      </c>
      <c r="F55" s="24" t="n">
        <v>0</v>
      </c>
      <c r="G55" s="24" t="n">
        <v>613.32</v>
      </c>
      <c r="H55" s="24" t="n">
        <v>0</v>
      </c>
      <c r="I55" s="24" t="n">
        <v>613.32</v>
      </c>
      <c r="J55" s="25"/>
      <c r="K55" s="26"/>
      <c r="L55" s="20"/>
      <c r="M55" s="20"/>
    </row>
    <row r="56" customFormat="false" ht="25.15" hidden="false" customHeight="true" outlineLevel="0" collapsed="false">
      <c r="A56" s="23" t="s">
        <v>68</v>
      </c>
      <c r="B56" s="23" t="n">
        <v>9000000104</v>
      </c>
      <c r="C56" s="24" t="n">
        <v>612.27</v>
      </c>
      <c r="D56" s="24" t="n">
        <v>0</v>
      </c>
      <c r="E56" s="24" t="n">
        <v>0</v>
      </c>
      <c r="F56" s="24" t="n">
        <v>0</v>
      </c>
      <c r="G56" s="24" t="n">
        <v>612.27</v>
      </c>
      <c r="H56" s="24" t="n">
        <v>0</v>
      </c>
      <c r="I56" s="24" t="n">
        <v>612.27</v>
      </c>
      <c r="J56" s="25"/>
      <c r="K56" s="26"/>
      <c r="L56" s="20"/>
      <c r="M56" s="20"/>
    </row>
    <row r="57" customFormat="false" ht="25.15" hidden="false" customHeight="true" outlineLevel="0" collapsed="false">
      <c r="A57" s="23" t="s">
        <v>69</v>
      </c>
      <c r="B57" s="23" t="n">
        <v>9000000125</v>
      </c>
      <c r="C57" s="24" t="n">
        <v>569.78</v>
      </c>
      <c r="D57" s="24" t="n">
        <v>0</v>
      </c>
      <c r="E57" s="24" t="n">
        <v>0</v>
      </c>
      <c r="F57" s="24" t="n">
        <v>0</v>
      </c>
      <c r="G57" s="24" t="n">
        <v>569.78</v>
      </c>
      <c r="H57" s="24" t="n">
        <v>0</v>
      </c>
      <c r="I57" s="24" t="n">
        <v>569.78</v>
      </c>
      <c r="J57" s="25"/>
      <c r="K57" s="26"/>
      <c r="L57" s="20"/>
      <c r="M57" s="20"/>
    </row>
    <row r="58" customFormat="false" ht="25.15" hidden="false" customHeight="true" outlineLevel="0" collapsed="false">
      <c r="A58" s="23" t="s">
        <v>70</v>
      </c>
      <c r="B58" s="23" t="n">
        <v>9000000113</v>
      </c>
      <c r="C58" s="24" t="n">
        <v>509.13</v>
      </c>
      <c r="D58" s="24" t="n">
        <v>0</v>
      </c>
      <c r="E58" s="24" t="n">
        <v>0</v>
      </c>
      <c r="F58" s="24" t="n">
        <v>0</v>
      </c>
      <c r="G58" s="24" t="n">
        <v>509.13</v>
      </c>
      <c r="H58" s="24" t="n">
        <v>0</v>
      </c>
      <c r="I58" s="24" t="n">
        <v>509.13</v>
      </c>
      <c r="J58" s="25"/>
      <c r="K58" s="26"/>
      <c r="L58" s="20"/>
      <c r="M58" s="20"/>
    </row>
    <row r="59" customFormat="false" ht="25.15" hidden="false" customHeight="true" outlineLevel="0" collapsed="false">
      <c r="A59" s="23" t="s">
        <v>71</v>
      </c>
      <c r="B59" s="23" t="n">
        <v>9000000110</v>
      </c>
      <c r="C59" s="24" t="n">
        <v>493.47</v>
      </c>
      <c r="D59" s="24" t="n">
        <v>0</v>
      </c>
      <c r="E59" s="24" t="n">
        <v>0</v>
      </c>
      <c r="F59" s="24" t="n">
        <v>0</v>
      </c>
      <c r="G59" s="24" t="n">
        <v>493.47</v>
      </c>
      <c r="H59" s="24" t="n">
        <v>0</v>
      </c>
      <c r="I59" s="24" t="n">
        <v>493.47</v>
      </c>
      <c r="J59" s="25"/>
      <c r="K59" s="26"/>
      <c r="L59" s="20"/>
      <c r="M59" s="20"/>
    </row>
    <row r="60" customFormat="false" ht="25.15" hidden="false" customHeight="true" outlineLevel="0" collapsed="false">
      <c r="A60" s="23" t="s">
        <v>72</v>
      </c>
      <c r="B60" s="23" t="n">
        <v>9000000047</v>
      </c>
      <c r="C60" s="24" t="n">
        <v>490.62</v>
      </c>
      <c r="D60" s="24" t="n">
        <v>0</v>
      </c>
      <c r="E60" s="24" t="n">
        <v>0</v>
      </c>
      <c r="F60" s="24" t="n">
        <v>0</v>
      </c>
      <c r="G60" s="24" t="n">
        <v>490.62</v>
      </c>
      <c r="H60" s="24" t="n">
        <v>0</v>
      </c>
      <c r="I60" s="24" t="n">
        <v>490.62</v>
      </c>
      <c r="J60" s="25"/>
      <c r="K60" s="26"/>
      <c r="L60" s="20"/>
      <c r="M60" s="20"/>
    </row>
    <row r="61" customFormat="false" ht="25.15" hidden="false" customHeight="true" outlineLevel="0" collapsed="false">
      <c r="A61" s="23" t="s">
        <v>73</v>
      </c>
      <c r="B61" s="23" t="n">
        <v>9000000095</v>
      </c>
      <c r="C61" s="24" t="n">
        <v>459.66</v>
      </c>
      <c r="D61" s="24" t="n">
        <v>0</v>
      </c>
      <c r="E61" s="24" t="n">
        <v>0</v>
      </c>
      <c r="F61" s="24" t="n">
        <v>0</v>
      </c>
      <c r="G61" s="24" t="n">
        <v>459.66</v>
      </c>
      <c r="H61" s="24" t="n">
        <v>0</v>
      </c>
      <c r="I61" s="24" t="n">
        <v>459.66</v>
      </c>
      <c r="K61" s="20"/>
      <c r="L61" s="20"/>
      <c r="M61" s="20"/>
    </row>
    <row r="62" customFormat="false" ht="25.15" hidden="false" customHeight="true" outlineLevel="0" collapsed="false">
      <c r="A62" s="23" t="s">
        <v>74</v>
      </c>
      <c r="B62" s="23" t="n">
        <v>9000000076</v>
      </c>
      <c r="C62" s="24" t="n">
        <v>438.11</v>
      </c>
      <c r="D62" s="24" t="n">
        <v>0</v>
      </c>
      <c r="E62" s="24" t="n">
        <v>0</v>
      </c>
      <c r="F62" s="24" t="n">
        <v>0</v>
      </c>
      <c r="G62" s="24" t="n">
        <v>438.11</v>
      </c>
      <c r="H62" s="24" t="n">
        <v>0</v>
      </c>
      <c r="I62" s="24" t="n">
        <v>438.11</v>
      </c>
      <c r="K62" s="20"/>
      <c r="L62" s="20"/>
      <c r="M62" s="20"/>
    </row>
    <row r="63" customFormat="false" ht="25.15" hidden="false" customHeight="true" outlineLevel="0" collapsed="false">
      <c r="A63" s="23" t="s">
        <v>75</v>
      </c>
      <c r="B63" s="23" t="n">
        <v>9000000140</v>
      </c>
      <c r="C63" s="24" t="n">
        <v>429.5</v>
      </c>
      <c r="D63" s="24" t="n">
        <v>0</v>
      </c>
      <c r="E63" s="24" t="n">
        <v>0</v>
      </c>
      <c r="F63" s="24" t="n">
        <v>0</v>
      </c>
      <c r="G63" s="24" t="n">
        <v>429.5</v>
      </c>
      <c r="H63" s="24" t="n">
        <v>0</v>
      </c>
      <c r="I63" s="24" t="n">
        <v>429.5</v>
      </c>
      <c r="K63" s="20"/>
      <c r="L63" s="20"/>
      <c r="M63" s="20"/>
    </row>
    <row r="64" customFormat="false" ht="25.15" hidden="false" customHeight="true" outlineLevel="0" collapsed="false">
      <c r="A64" s="23" t="s">
        <v>76</v>
      </c>
      <c r="B64" s="23" t="n">
        <v>9000000094</v>
      </c>
      <c r="C64" s="24" t="n">
        <v>298.64</v>
      </c>
      <c r="D64" s="24" t="n">
        <v>0</v>
      </c>
      <c r="E64" s="24" t="n">
        <v>0</v>
      </c>
      <c r="F64" s="24" t="n">
        <v>0</v>
      </c>
      <c r="G64" s="24" t="n">
        <v>298.64</v>
      </c>
      <c r="H64" s="24" t="n">
        <v>0</v>
      </c>
      <c r="I64" s="24" t="n">
        <v>298.64</v>
      </c>
      <c r="K64" s="20"/>
      <c r="L64" s="20"/>
      <c r="M64" s="20"/>
    </row>
    <row r="65" customFormat="false" ht="25.15" hidden="false" customHeight="true" outlineLevel="0" collapsed="false">
      <c r="A65" s="27" t="s">
        <v>11</v>
      </c>
      <c r="B65" s="27"/>
      <c r="C65" s="28" t="n">
        <f aca="false">SUM(C15:C64)</f>
        <v>118438.7</v>
      </c>
      <c r="D65" s="28" t="n">
        <f aca="false">SUM(D15:D64)</f>
        <v>0</v>
      </c>
      <c r="E65" s="28" t="n">
        <f aca="false">SUM(E15:E64)</f>
        <v>0</v>
      </c>
      <c r="F65" s="28" t="n">
        <f aca="false">SUM(F15:F64)</f>
        <v>0</v>
      </c>
      <c r="G65" s="28" t="n">
        <f aca="false">SUM(G15:G64)</f>
        <v>118438.7</v>
      </c>
      <c r="H65" s="28" t="n">
        <f aca="false">SUM(H15:H64)</f>
        <v>0</v>
      </c>
      <c r="I65" s="28" t="n">
        <f aca="false">SUM(I15:I64)</f>
        <v>118438.7</v>
      </c>
      <c r="K65" s="20"/>
      <c r="L65" s="20"/>
      <c r="M65" s="20"/>
    </row>
    <row r="66" customFormat="false" ht="15" hidden="false" customHeight="false" outlineLevel="0" collapsed="false">
      <c r="A66" s="26"/>
      <c r="B66" s="29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6"/>
      <c r="B67" s="29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6"/>
      <c r="B68" s="29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6"/>
      <c r="B69" s="29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6"/>
      <c r="B70" s="29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6"/>
      <c r="B71" s="29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6"/>
      <c r="B72" s="29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6"/>
      <c r="B73" s="29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6"/>
      <c r="B74" s="29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6"/>
      <c r="B75" s="29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6"/>
      <c r="B76" s="29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6"/>
      <c r="B77" s="29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6"/>
      <c r="B78" s="29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6"/>
      <c r="B123" s="29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6"/>
      <c r="B124" s="29"/>
      <c r="C124" s="30"/>
      <c r="D124" s="30"/>
      <c r="E124" s="30"/>
      <c r="F124" s="30"/>
      <c r="G124" s="30"/>
      <c r="H124" s="30"/>
      <c r="I124" s="30"/>
      <c r="K124" s="20"/>
      <c r="L124" s="20"/>
      <c r="M124" s="20"/>
    </row>
    <row r="125" customFormat="false" ht="15" hidden="false" customHeight="false" outlineLevel="0" collapsed="false">
      <c r="A125" s="26"/>
      <c r="B125" s="29"/>
      <c r="C125" s="30"/>
      <c r="D125" s="30"/>
      <c r="E125" s="30"/>
      <c r="F125" s="30"/>
      <c r="G125" s="30"/>
      <c r="H125" s="30"/>
      <c r="I125" s="30"/>
      <c r="K125" s="20"/>
      <c r="L125" s="20"/>
      <c r="M125" s="20"/>
    </row>
    <row r="126" customFormat="false" ht="15" hidden="false" customHeight="false" outlineLevel="0" collapsed="false">
      <c r="A126" s="26"/>
      <c r="B126" s="29"/>
      <c r="C126" s="30"/>
      <c r="D126" s="30"/>
      <c r="E126" s="30"/>
      <c r="F126" s="30"/>
      <c r="G126" s="30"/>
      <c r="H126" s="30"/>
      <c r="I126" s="30"/>
      <c r="K126" s="20"/>
      <c r="L126" s="20"/>
      <c r="M126" s="20"/>
    </row>
    <row r="127" customFormat="false" ht="15" hidden="false" customHeight="false" outlineLevel="0" collapsed="false">
      <c r="A127" s="26"/>
      <c r="B127" s="29"/>
      <c r="C127" s="30"/>
      <c r="D127" s="30"/>
      <c r="E127" s="30"/>
      <c r="F127" s="30"/>
      <c r="G127" s="30"/>
      <c r="H127" s="30"/>
      <c r="I127" s="30"/>
      <c r="K127" s="20"/>
      <c r="L127" s="20"/>
      <c r="M127" s="20"/>
    </row>
    <row r="128" customFormat="false" ht="15" hidden="false" customHeight="false" outlineLevel="0" collapsed="false">
      <c r="A128" s="26"/>
      <c r="B128" s="29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6"/>
      <c r="B129" s="29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6"/>
      <c r="B130" s="29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6"/>
      <c r="B131" s="29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6"/>
      <c r="B132" s="29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6"/>
      <c r="B133" s="29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6"/>
      <c r="B134" s="29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6"/>
      <c r="B135" s="29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6"/>
      <c r="B136" s="29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6"/>
      <c r="B137" s="29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6"/>
      <c r="B138" s="29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6"/>
      <c r="B139" s="29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6"/>
      <c r="B140" s="29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6"/>
      <c r="B141" s="29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6"/>
      <c r="B142" s="29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6"/>
      <c r="B143" s="29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6"/>
      <c r="B144" s="29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6"/>
      <c r="B145" s="29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6"/>
      <c r="B146" s="29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6"/>
      <c r="B147" s="29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6"/>
      <c r="B148" s="29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6"/>
      <c r="B149" s="29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6"/>
      <c r="B150" s="29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6"/>
      <c r="B151" s="29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6"/>
      <c r="B152" s="29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6"/>
      <c r="B153" s="29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6"/>
      <c r="B154" s="29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6"/>
      <c r="B155" s="29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6"/>
      <c r="B156" s="29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6"/>
      <c r="B157" s="29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6"/>
      <c r="B158" s="29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6"/>
      <c r="B159" s="29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6"/>
      <c r="B160" s="29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6"/>
      <c r="B161" s="29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6"/>
      <c r="B162" s="29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6"/>
      <c r="B163" s="29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6"/>
      <c r="B164" s="29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6"/>
      <c r="B165" s="29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6"/>
      <c r="B166" s="29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6"/>
      <c r="B167" s="29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6"/>
      <c r="B168" s="29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6"/>
      <c r="B169" s="29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6"/>
      <c r="B170" s="29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6"/>
      <c r="B171" s="29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6"/>
      <c r="B172" s="29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6"/>
      <c r="B173" s="29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6"/>
      <c r="B174" s="29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6"/>
      <c r="B175" s="29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6"/>
      <c r="B176" s="29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6"/>
      <c r="B177" s="29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6"/>
      <c r="B178" s="29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6"/>
      <c r="B179" s="29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6"/>
      <c r="B180" s="29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6"/>
      <c r="B181" s="29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6"/>
      <c r="B182" s="29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6"/>
      <c r="B183" s="29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6"/>
      <c r="B184" s="29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6"/>
      <c r="B185" s="29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6"/>
      <c r="B186" s="29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6"/>
      <c r="B187" s="29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6"/>
      <c r="B188" s="29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6"/>
      <c r="B189" s="29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6"/>
      <c r="B190" s="29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6"/>
      <c r="B191" s="29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6"/>
      <c r="B192" s="29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6"/>
      <c r="B193" s="29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6"/>
      <c r="B194" s="29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6"/>
      <c r="B195" s="29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6"/>
      <c r="B196" s="29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6"/>
      <c r="B197" s="29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6"/>
      <c r="B198" s="29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6"/>
      <c r="B199" s="29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6"/>
      <c r="B200" s="29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6"/>
      <c r="B201" s="29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6"/>
      <c r="B202" s="29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6"/>
      <c r="B203" s="29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6"/>
      <c r="B204" s="29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6"/>
      <c r="B205" s="29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6"/>
      <c r="B206" s="29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6"/>
      <c r="B207" s="29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6"/>
      <c r="B208" s="29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6"/>
      <c r="B209" s="29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6"/>
      <c r="B210" s="29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6"/>
      <c r="B211" s="29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6"/>
      <c r="B212" s="29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6"/>
      <c r="B213" s="29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6"/>
      <c r="B214" s="29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6"/>
      <c r="B215" s="29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6"/>
      <c r="B216" s="29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6"/>
      <c r="B217" s="29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6"/>
      <c r="B218" s="29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6"/>
      <c r="B219" s="29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6"/>
      <c r="B220" s="29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6"/>
      <c r="B221" s="29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6"/>
      <c r="B222" s="29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6"/>
      <c r="B223" s="29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6"/>
      <c r="B224" s="29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6"/>
      <c r="B225" s="29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6"/>
      <c r="B226" s="29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6"/>
      <c r="B227" s="29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6"/>
      <c r="B228" s="29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6"/>
      <c r="B229" s="29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6"/>
      <c r="B230" s="29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6"/>
      <c r="B231" s="29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6"/>
      <c r="B232" s="29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6"/>
      <c r="B233" s="29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6"/>
      <c r="B234" s="29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6"/>
      <c r="B235" s="29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6"/>
      <c r="B236" s="29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6"/>
      <c r="B237" s="29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6"/>
      <c r="B238" s="29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6"/>
      <c r="B239" s="29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6"/>
      <c r="B240" s="29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6"/>
      <c r="B241" s="29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6"/>
      <c r="B242" s="29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6"/>
      <c r="B243" s="29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6"/>
      <c r="B244" s="29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6"/>
      <c r="B245" s="29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6"/>
      <c r="B246" s="29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6"/>
      <c r="B247" s="29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6"/>
      <c r="B248" s="29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6"/>
      <c r="B249" s="29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6"/>
      <c r="B250" s="29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6"/>
      <c r="B251" s="29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6"/>
      <c r="B252" s="29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6"/>
      <c r="B253" s="29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6"/>
      <c r="B254" s="29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6"/>
      <c r="B255" s="29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6"/>
      <c r="B256" s="29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6"/>
      <c r="B257" s="29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6"/>
      <c r="B258" s="29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6"/>
      <c r="B259" s="29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6"/>
      <c r="B260" s="29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6"/>
      <c r="B261" s="29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6"/>
      <c r="B262" s="29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6"/>
      <c r="B263" s="29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6"/>
      <c r="B264" s="29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6"/>
      <c r="B265" s="29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6"/>
      <c r="B266" s="29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6"/>
      <c r="B267" s="29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6"/>
      <c r="B268" s="29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6"/>
      <c r="B269" s="29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6"/>
      <c r="B270" s="29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6"/>
      <c r="B271" s="29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6"/>
      <c r="B272" s="29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6"/>
      <c r="B273" s="29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6"/>
      <c r="B274" s="29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6"/>
      <c r="B275" s="29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6"/>
      <c r="B276" s="29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6"/>
      <c r="B277" s="29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6"/>
      <c r="B278" s="29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6"/>
      <c r="B279" s="29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6"/>
      <c r="B280" s="29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6"/>
      <c r="B281" s="29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6"/>
      <c r="B282" s="29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6"/>
      <c r="B283" s="29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6"/>
      <c r="B284" s="29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6"/>
      <c r="B285" s="29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6"/>
      <c r="B286" s="29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6"/>
      <c r="B287" s="29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6"/>
      <c r="B288" s="29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6"/>
      <c r="B289" s="29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6"/>
      <c r="B290" s="29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6"/>
      <c r="B291" s="29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6"/>
      <c r="B292" s="29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6"/>
      <c r="B293" s="29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6"/>
      <c r="B294" s="29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6"/>
      <c r="B295" s="29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6"/>
      <c r="B296" s="29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6"/>
      <c r="B297" s="29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6"/>
      <c r="B298" s="29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6"/>
      <c r="B299" s="29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6"/>
      <c r="B300" s="29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6"/>
      <c r="B301" s="29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6"/>
      <c r="B302" s="29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6"/>
      <c r="B303" s="29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6"/>
      <c r="B304" s="29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6"/>
      <c r="B305" s="29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6"/>
      <c r="B306" s="29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6"/>
      <c r="B307" s="29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6"/>
      <c r="B308" s="29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6"/>
      <c r="B309" s="29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6"/>
      <c r="B310" s="29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6"/>
      <c r="B311" s="29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6"/>
      <c r="B312" s="29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6"/>
      <c r="B313" s="29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6"/>
      <c r="B314" s="29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6"/>
      <c r="B315" s="29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6"/>
      <c r="B316" s="29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6"/>
      <c r="B317" s="29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6"/>
      <c r="B318" s="29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6"/>
      <c r="B319" s="29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6"/>
      <c r="B320" s="29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6"/>
      <c r="B321" s="29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6"/>
      <c r="B322" s="29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6"/>
      <c r="B323" s="29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6"/>
      <c r="B324" s="29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6"/>
      <c r="B325" s="29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6"/>
      <c r="B326" s="29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6"/>
      <c r="B327" s="29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6"/>
      <c r="B328" s="29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6"/>
      <c r="B329" s="29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6"/>
      <c r="B330" s="29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6"/>
      <c r="B331" s="29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6"/>
      <c r="B332" s="29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6"/>
      <c r="B333" s="29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6"/>
      <c r="B334" s="29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6"/>
      <c r="B335" s="29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6"/>
      <c r="B336" s="29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6"/>
      <c r="B337" s="29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6"/>
      <c r="B338" s="29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6"/>
      <c r="B339" s="29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6"/>
      <c r="B340" s="29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6"/>
      <c r="B341" s="29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6"/>
      <c r="B342" s="29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6"/>
      <c r="B343" s="29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6"/>
      <c r="B344" s="29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6"/>
      <c r="B345" s="29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6"/>
      <c r="B346" s="29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6"/>
      <c r="B347" s="29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6"/>
      <c r="B348" s="29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6"/>
      <c r="B349" s="29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6"/>
      <c r="B350" s="29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6"/>
      <c r="B351" s="29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6"/>
      <c r="B352" s="29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6"/>
      <c r="B353" s="29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6"/>
      <c r="B354" s="29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6"/>
      <c r="B355" s="29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6"/>
      <c r="B356" s="29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6"/>
      <c r="B357" s="29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6"/>
      <c r="B358" s="29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6"/>
      <c r="B359" s="29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6"/>
      <c r="B360" s="29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6"/>
      <c r="B361" s="29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6"/>
      <c r="B362" s="29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6"/>
      <c r="B363" s="29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6"/>
      <c r="B364" s="29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6"/>
      <c r="B365" s="29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6"/>
      <c r="B366" s="29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6"/>
      <c r="B367" s="29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6"/>
      <c r="B368" s="29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6"/>
      <c r="B369" s="29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6"/>
      <c r="B370" s="29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6"/>
      <c r="B371" s="29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6"/>
      <c r="B372" s="29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6"/>
      <c r="B373" s="29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6"/>
      <c r="B374" s="29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6"/>
      <c r="B375" s="29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6"/>
      <c r="B376" s="29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6"/>
      <c r="B377" s="29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6"/>
      <c r="B378" s="29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6"/>
      <c r="B379" s="29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6"/>
      <c r="B380" s="29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6"/>
      <c r="B381" s="29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6"/>
      <c r="B382" s="29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6"/>
      <c r="B383" s="29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6"/>
      <c r="B384" s="29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6"/>
      <c r="B385" s="29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6"/>
      <c r="B386" s="29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6"/>
      <c r="B387" s="29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6"/>
      <c r="B388" s="29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6"/>
      <c r="B389" s="29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6"/>
      <c r="B390" s="29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6"/>
      <c r="B391" s="29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6"/>
      <c r="B392" s="29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6"/>
      <c r="B393" s="29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6"/>
      <c r="B394" s="29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6"/>
      <c r="B395" s="29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6"/>
      <c r="B396" s="29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6"/>
      <c r="B397" s="29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6"/>
      <c r="B398" s="29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6"/>
      <c r="B399" s="29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6"/>
      <c r="B400" s="29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6"/>
      <c r="B401" s="29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6"/>
      <c r="B402" s="29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6"/>
      <c r="B403" s="29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6"/>
      <c r="B404" s="29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6"/>
      <c r="B405" s="29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6"/>
      <c r="B406" s="29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6"/>
      <c r="B407" s="29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6"/>
      <c r="B408" s="29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6"/>
      <c r="B409" s="29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6"/>
      <c r="B410" s="29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6"/>
      <c r="B411" s="29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6"/>
      <c r="B412" s="29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6"/>
      <c r="B413" s="29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6"/>
      <c r="B414" s="29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6"/>
      <c r="B415" s="29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6"/>
      <c r="B416" s="29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6"/>
      <c r="B417" s="29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6"/>
      <c r="B418" s="29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6"/>
      <c r="B419" s="29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6"/>
      <c r="B420" s="29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6"/>
      <c r="B421" s="29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6"/>
      <c r="B422" s="29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6"/>
      <c r="B423" s="29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6"/>
      <c r="B424" s="29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6"/>
      <c r="B425" s="29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6"/>
      <c r="B426" s="29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6"/>
      <c r="B427" s="29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6"/>
      <c r="B428" s="29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6"/>
      <c r="B429" s="29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6"/>
      <c r="B430" s="29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6"/>
      <c r="B431" s="29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6"/>
      <c r="B432" s="29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6"/>
      <c r="B433" s="29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6"/>
      <c r="B434" s="29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6"/>
      <c r="B435" s="29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6"/>
      <c r="B436" s="29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6"/>
      <c r="B437" s="29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6"/>
      <c r="B438" s="29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6"/>
      <c r="B439" s="29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6"/>
      <c r="B440" s="29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6"/>
      <c r="B441" s="29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6"/>
      <c r="B442" s="29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6"/>
      <c r="B443" s="29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6"/>
      <c r="B444" s="29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6"/>
      <c r="B445" s="29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6"/>
      <c r="B446" s="29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6"/>
      <c r="B447" s="29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6"/>
      <c r="B448" s="29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6"/>
      <c r="B449" s="29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6"/>
      <c r="B450" s="29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6"/>
      <c r="B451" s="29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6"/>
      <c r="B452" s="29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6"/>
      <c r="B453" s="29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6"/>
      <c r="B454" s="29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6"/>
      <c r="B455" s="29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6"/>
      <c r="B456" s="29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6"/>
      <c r="B457" s="29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6"/>
      <c r="B458" s="29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6"/>
      <c r="B459" s="29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6"/>
      <c r="B460" s="29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6"/>
      <c r="B461" s="29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6"/>
      <c r="B462" s="29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6"/>
      <c r="B463" s="29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6"/>
      <c r="B464" s="29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6"/>
      <c r="B465" s="29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6"/>
      <c r="B466" s="29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6"/>
      <c r="B467" s="29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6"/>
      <c r="B468" s="29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6"/>
      <c r="B469" s="29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6"/>
      <c r="B470" s="29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6"/>
      <c r="B471" s="29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6"/>
      <c r="B472" s="29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6"/>
      <c r="B473" s="29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6"/>
      <c r="B474" s="29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6"/>
      <c r="B475" s="29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6"/>
      <c r="B476" s="29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6"/>
      <c r="B477" s="29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6"/>
      <c r="B478" s="29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6"/>
      <c r="B479" s="29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6"/>
      <c r="B480" s="29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6"/>
      <c r="B481" s="29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6"/>
      <c r="B482" s="29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6"/>
      <c r="B483" s="29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6"/>
      <c r="B484" s="29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6"/>
      <c r="B485" s="29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6"/>
      <c r="B486" s="29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6"/>
      <c r="B487" s="29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6"/>
      <c r="B488" s="29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6"/>
      <c r="B489" s="29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6"/>
      <c r="B490" s="29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6"/>
      <c r="B491" s="29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6"/>
      <c r="B492" s="29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6"/>
      <c r="B493" s="29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6"/>
      <c r="B494" s="29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6"/>
      <c r="B495" s="29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6"/>
      <c r="B496" s="29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6"/>
      <c r="B497" s="29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6"/>
      <c r="B498" s="29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6"/>
      <c r="B499" s="29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6"/>
      <c r="B500" s="29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6"/>
      <c r="B501" s="29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6"/>
      <c r="B502" s="29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6"/>
      <c r="B503" s="29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6"/>
      <c r="B504" s="29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6"/>
      <c r="B505" s="29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6"/>
      <c r="B506" s="29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6"/>
      <c r="B507" s="29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6"/>
      <c r="B508" s="29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6"/>
      <c r="B509" s="29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6"/>
      <c r="B510" s="29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6"/>
      <c r="B511" s="29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6"/>
      <c r="B512" s="29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6"/>
      <c r="B513" s="29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6"/>
      <c r="B514" s="29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6"/>
      <c r="B515" s="29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6"/>
      <c r="B516" s="29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6"/>
      <c r="B517" s="29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6"/>
      <c r="B518" s="29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6"/>
      <c r="B519" s="29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6"/>
      <c r="B520" s="29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6"/>
      <c r="B521" s="29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6"/>
      <c r="B522" s="29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6"/>
      <c r="B523" s="29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6"/>
      <c r="B524" s="29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6"/>
      <c r="B525" s="29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6"/>
      <c r="B526" s="29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6"/>
      <c r="B527" s="29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6"/>
      <c r="B528" s="29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6"/>
      <c r="B529" s="29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6"/>
      <c r="B530" s="29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6"/>
      <c r="B531" s="29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6"/>
      <c r="B532" s="29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6"/>
      <c r="B533" s="29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6"/>
      <c r="B534" s="29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6"/>
      <c r="B535" s="29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6"/>
      <c r="B536" s="29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6"/>
      <c r="B537" s="29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6"/>
      <c r="B538" s="29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6"/>
      <c r="B539" s="29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6"/>
      <c r="B540" s="29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6"/>
      <c r="B541" s="29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6"/>
      <c r="B542" s="29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6"/>
      <c r="B543" s="29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6"/>
      <c r="B544" s="29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6"/>
      <c r="B545" s="29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6"/>
      <c r="B546" s="29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6"/>
      <c r="B547" s="29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6"/>
      <c r="B548" s="29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6"/>
      <c r="B549" s="29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6"/>
      <c r="B550" s="29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6"/>
      <c r="B551" s="29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6"/>
      <c r="B552" s="29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6"/>
      <c r="B553" s="29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6"/>
      <c r="B554" s="29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6"/>
      <c r="B555" s="29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6"/>
      <c r="B556" s="29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6"/>
      <c r="B557" s="29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6"/>
      <c r="B558" s="29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6"/>
      <c r="B559" s="29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6"/>
      <c r="B560" s="29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6"/>
      <c r="B561" s="29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6"/>
      <c r="B562" s="29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6"/>
      <c r="B563" s="29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6"/>
      <c r="B564" s="29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6"/>
      <c r="B565" s="29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6"/>
      <c r="B566" s="29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6"/>
      <c r="B567" s="29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6"/>
      <c r="B568" s="29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6"/>
      <c r="B569" s="29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6"/>
      <c r="B570" s="29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6"/>
      <c r="B571" s="29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6"/>
      <c r="B572" s="29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6"/>
      <c r="B573" s="29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6"/>
      <c r="B574" s="29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6"/>
      <c r="B575" s="29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6"/>
      <c r="B576" s="29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6"/>
      <c r="B577" s="29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6"/>
      <c r="B578" s="29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6"/>
      <c r="B579" s="29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6"/>
      <c r="B580" s="29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6"/>
      <c r="B581" s="29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6"/>
      <c r="B582" s="29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6"/>
      <c r="B583" s="29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6"/>
      <c r="B584" s="29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6"/>
      <c r="B585" s="29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6"/>
      <c r="B586" s="29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6"/>
      <c r="B587" s="29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6"/>
      <c r="B588" s="29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6"/>
      <c r="B589" s="29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6"/>
      <c r="B590" s="29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6"/>
      <c r="B591" s="29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6"/>
      <c r="B592" s="29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6"/>
      <c r="B593" s="29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6"/>
      <c r="B594" s="29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6"/>
      <c r="B595" s="29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6"/>
      <c r="B596" s="29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6"/>
      <c r="B597" s="29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6"/>
      <c r="B598" s="29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6"/>
      <c r="B599" s="29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6"/>
      <c r="B600" s="29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6"/>
      <c r="B601" s="29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6"/>
      <c r="B602" s="29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6"/>
      <c r="B603" s="29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6"/>
      <c r="B604" s="29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6"/>
      <c r="B605" s="29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6"/>
      <c r="B606" s="29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6"/>
      <c r="B607" s="29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6"/>
      <c r="B608" s="29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6"/>
      <c r="B609" s="29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6"/>
      <c r="B610" s="29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6"/>
      <c r="B611" s="29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6"/>
      <c r="B612" s="29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6"/>
      <c r="B613" s="29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6"/>
      <c r="B614" s="29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6"/>
      <c r="B615" s="29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6"/>
      <c r="B616" s="29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6"/>
      <c r="B617" s="29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6"/>
      <c r="B618" s="29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6"/>
      <c r="B619" s="29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6"/>
      <c r="B620" s="29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6"/>
      <c r="B621" s="29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6"/>
      <c r="B622" s="29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6"/>
      <c r="B623" s="29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6"/>
      <c r="B624" s="29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6"/>
      <c r="B625" s="29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6"/>
      <c r="B626" s="29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6"/>
      <c r="B627" s="29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6"/>
      <c r="B628" s="29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6"/>
      <c r="B629" s="29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6"/>
      <c r="B630" s="29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6"/>
      <c r="B631" s="29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6"/>
      <c r="B632" s="29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6"/>
      <c r="B633" s="29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6"/>
      <c r="B634" s="29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6"/>
      <c r="B635" s="29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6"/>
      <c r="B636" s="29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6"/>
      <c r="B637" s="29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6"/>
      <c r="B638" s="29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6"/>
      <c r="B639" s="29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6"/>
      <c r="B640" s="29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6"/>
      <c r="B641" s="29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6"/>
      <c r="B642" s="29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6"/>
      <c r="B643" s="29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6"/>
      <c r="B644" s="29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6"/>
      <c r="B645" s="29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6"/>
      <c r="B646" s="29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6"/>
      <c r="B647" s="29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6"/>
      <c r="B648" s="29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6"/>
      <c r="B649" s="29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6"/>
      <c r="B650" s="29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6"/>
      <c r="B651" s="29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6"/>
      <c r="B652" s="29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6"/>
      <c r="B653" s="29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6"/>
      <c r="B654" s="29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6"/>
      <c r="B655" s="29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6"/>
      <c r="B656" s="29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6"/>
      <c r="B657" s="29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6"/>
      <c r="B658" s="29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6"/>
      <c r="B659" s="29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6"/>
      <c r="B660" s="29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6"/>
      <c r="B661" s="29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6"/>
      <c r="B662" s="29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6"/>
      <c r="B663" s="29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6"/>
      <c r="B664" s="29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6"/>
      <c r="B665" s="29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6"/>
      <c r="B666" s="29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6"/>
      <c r="B667" s="29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6"/>
      <c r="B668" s="29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6"/>
      <c r="B669" s="29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6"/>
      <c r="B670" s="29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6"/>
      <c r="B671" s="29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6"/>
      <c r="B672" s="29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6"/>
      <c r="B673" s="29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6"/>
      <c r="B674" s="29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6"/>
      <c r="B675" s="29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6"/>
      <c r="B676" s="29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6"/>
      <c r="B677" s="29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6"/>
      <c r="B678" s="29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6"/>
      <c r="B679" s="29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6"/>
      <c r="B680" s="29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6"/>
      <c r="B681" s="29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6"/>
      <c r="B682" s="29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6"/>
      <c r="B683" s="29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6"/>
      <c r="B684" s="29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6"/>
      <c r="B685" s="29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6"/>
      <c r="B686" s="29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6"/>
      <c r="B687" s="29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6"/>
      <c r="B688" s="29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6"/>
      <c r="B689" s="29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6"/>
      <c r="B690" s="29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6"/>
      <c r="B691" s="29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6"/>
      <c r="B692" s="29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6"/>
      <c r="B693" s="29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6"/>
      <c r="B694" s="29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6"/>
      <c r="B695" s="29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6"/>
      <c r="B696" s="29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6"/>
      <c r="B697" s="29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6"/>
      <c r="B698" s="29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6"/>
      <c r="B699" s="29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6"/>
      <c r="B700" s="29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6"/>
      <c r="B701" s="29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6"/>
      <c r="B702" s="29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6"/>
      <c r="B703" s="29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6"/>
      <c r="B704" s="29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6"/>
      <c r="B705" s="29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6"/>
      <c r="B706" s="29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6"/>
      <c r="B707" s="29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6"/>
      <c r="B708" s="29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6"/>
      <c r="B709" s="29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6"/>
      <c r="B710" s="29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6"/>
      <c r="B711" s="29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6"/>
      <c r="B712" s="29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6"/>
      <c r="B713" s="29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6"/>
      <c r="B714" s="29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6"/>
      <c r="B715" s="29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6"/>
      <c r="B716" s="29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6"/>
      <c r="B717" s="29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6"/>
      <c r="B718" s="29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6"/>
      <c r="B719" s="29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6"/>
      <c r="B720" s="29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6"/>
      <c r="B721" s="29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6"/>
      <c r="B722" s="29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6"/>
      <c r="B723" s="29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6"/>
      <c r="B724" s="29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6"/>
      <c r="B725" s="29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6"/>
      <c r="B726" s="29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6"/>
      <c r="B727" s="29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6"/>
      <c r="B728" s="29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6"/>
      <c r="B729" s="29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6"/>
      <c r="B730" s="29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6"/>
      <c r="B731" s="29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6"/>
      <c r="B732" s="29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6"/>
      <c r="B733" s="29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6"/>
      <c r="B734" s="29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6"/>
      <c r="B735" s="29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6"/>
      <c r="B736" s="29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6"/>
      <c r="B737" s="29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6"/>
      <c r="B738" s="29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6"/>
      <c r="B739" s="29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6"/>
      <c r="B740" s="29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6"/>
      <c r="B741" s="29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6"/>
      <c r="B742" s="29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6"/>
      <c r="B743" s="29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6"/>
      <c r="B744" s="29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6"/>
      <c r="B745" s="29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6"/>
      <c r="B746" s="29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6"/>
      <c r="B747" s="29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6"/>
      <c r="B748" s="29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6"/>
      <c r="B749" s="29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6"/>
      <c r="B750" s="29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6"/>
      <c r="B751" s="29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6"/>
      <c r="B752" s="29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6"/>
      <c r="B753" s="29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6"/>
      <c r="B754" s="29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6"/>
      <c r="B755" s="29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6"/>
      <c r="B756" s="29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6"/>
      <c r="B757" s="29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6"/>
      <c r="B758" s="29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6"/>
      <c r="B759" s="29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6"/>
      <c r="B760" s="29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6"/>
      <c r="B761" s="29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6"/>
      <c r="B762" s="29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6"/>
      <c r="B763" s="29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6"/>
      <c r="B764" s="29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6"/>
      <c r="B765" s="29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6"/>
      <c r="B766" s="29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6"/>
      <c r="B767" s="29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6"/>
      <c r="B768" s="29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6"/>
      <c r="B769" s="29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6"/>
      <c r="B770" s="29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6"/>
      <c r="B771" s="29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6"/>
      <c r="B772" s="29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6"/>
      <c r="B773" s="29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6"/>
      <c r="B774" s="29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6"/>
      <c r="B775" s="29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6"/>
      <c r="B776" s="29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6"/>
      <c r="B777" s="29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6"/>
      <c r="B778" s="29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6"/>
      <c r="B779" s="29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6"/>
      <c r="B780" s="29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6"/>
      <c r="B781" s="29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6"/>
      <c r="B782" s="29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6"/>
      <c r="B783" s="29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6"/>
      <c r="B784" s="29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6"/>
      <c r="B785" s="29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6"/>
      <c r="B786" s="29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6"/>
      <c r="B787" s="29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6"/>
      <c r="B788" s="29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6"/>
      <c r="B789" s="29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6"/>
      <c r="B790" s="29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6"/>
      <c r="B791" s="29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6"/>
      <c r="B792" s="29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6"/>
      <c r="B793" s="29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6"/>
      <c r="B794" s="29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6"/>
      <c r="B795" s="29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6"/>
      <c r="B796" s="29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6"/>
      <c r="B797" s="29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6"/>
      <c r="B798" s="29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6"/>
      <c r="B799" s="29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6"/>
      <c r="B800" s="29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6"/>
      <c r="B801" s="29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6"/>
      <c r="B802" s="29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6"/>
      <c r="B803" s="29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6"/>
      <c r="B804" s="29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6"/>
      <c r="B805" s="29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6"/>
      <c r="B806" s="29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6"/>
      <c r="B807" s="29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6"/>
      <c r="B808" s="29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6"/>
      <c r="B809" s="29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6"/>
      <c r="B810" s="29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6"/>
      <c r="B811" s="29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6"/>
      <c r="B812" s="29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6"/>
      <c r="B813" s="29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6"/>
      <c r="B814" s="29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6"/>
      <c r="B815" s="29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6"/>
      <c r="B816" s="29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6"/>
      <c r="B817" s="29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6"/>
      <c r="B818" s="29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6"/>
      <c r="B819" s="29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6"/>
      <c r="B820" s="29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6"/>
      <c r="B821" s="29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6"/>
      <c r="B822" s="29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6"/>
      <c r="B823" s="29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6"/>
      <c r="B824" s="29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A825" s="26"/>
      <c r="B825" s="29"/>
      <c r="C825" s="30"/>
      <c r="D825" s="30"/>
      <c r="E825" s="30"/>
      <c r="F825" s="30"/>
      <c r="G825" s="30"/>
      <c r="H825" s="30"/>
      <c r="I825" s="30"/>
    </row>
    <row r="826" customFormat="false" ht="15" hidden="false" customHeight="false" outlineLevel="0" collapsed="false">
      <c r="A826" s="26"/>
      <c r="B826" s="29"/>
      <c r="C826" s="30"/>
      <c r="D826" s="30"/>
      <c r="E826" s="30"/>
      <c r="F826" s="30"/>
      <c r="G826" s="30"/>
      <c r="H826" s="30"/>
      <c r="I826" s="30"/>
    </row>
    <row r="827" customFormat="false" ht="15" hidden="false" customHeight="false" outlineLevel="0" collapsed="false">
      <c r="A827" s="26"/>
      <c r="B827" s="29"/>
      <c r="C827" s="30"/>
      <c r="D827" s="30"/>
      <c r="E827" s="30"/>
      <c r="F827" s="30"/>
      <c r="G827" s="30"/>
      <c r="H827" s="30"/>
      <c r="I827" s="30"/>
    </row>
    <row r="828" customFormat="false" ht="15" hidden="false" customHeight="false" outlineLevel="0" collapsed="false">
      <c r="A828" s="26"/>
      <c r="B828" s="29"/>
      <c r="C828" s="30"/>
      <c r="D828" s="30"/>
      <c r="E828" s="30"/>
      <c r="F828" s="30"/>
      <c r="G828" s="30"/>
      <c r="H828" s="30"/>
      <c r="I828" s="30"/>
    </row>
    <row r="829" customFormat="false" ht="15" hidden="false" customHeight="false" outlineLevel="0" collapsed="false">
      <c r="B829" s="31"/>
    </row>
  </sheetData>
  <mergeCells count="12">
    <mergeCell ref="A1:G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20"/>
      <c r="E5" s="20"/>
      <c r="F5" s="25" t="s">
        <v>77</v>
      </c>
      <c r="G5" s="32" t="e">
        <f aca="false">VALUE(F5)</f>
        <v>#VALUE!</v>
      </c>
    </row>
    <row r="6" customFormat="false" ht="15" hidden="false" customHeight="false" outlineLevel="0" collapsed="false">
      <c r="C6" s="25"/>
      <c r="D6" s="20"/>
      <c r="E6" s="20"/>
      <c r="F6" s="25" t="s">
        <v>77</v>
      </c>
      <c r="G6" s="32" t="e">
        <f aca="false">VALUE(F6)</f>
        <v>#VALUE!</v>
      </c>
    </row>
    <row r="7" customFormat="false" ht="15" hidden="false" customHeight="false" outlineLevel="0" collapsed="false">
      <c r="C7" s="25"/>
      <c r="D7" s="20"/>
      <c r="E7" s="20"/>
      <c r="F7" s="25" t="s">
        <v>78</v>
      </c>
      <c r="G7" s="32" t="e">
        <f aca="false">VALUE(F7)</f>
        <v>#VALUE!</v>
      </c>
      <c r="H7" s="25"/>
    </row>
    <row r="8" customFormat="false" ht="15" hidden="false" customHeight="false" outlineLevel="0" collapsed="false">
      <c r="C8" s="25"/>
      <c r="D8" s="20"/>
      <c r="E8" s="20"/>
      <c r="F8" s="25" t="s">
        <v>77</v>
      </c>
      <c r="G8" s="32" t="e">
        <f aca="false">VALUE(F8)</f>
        <v>#VALUE!</v>
      </c>
      <c r="H8" s="25"/>
    </row>
    <row r="9" customFormat="false" ht="15" hidden="false" customHeight="false" outlineLevel="0" collapsed="false">
      <c r="C9" s="25"/>
      <c r="D9" s="20"/>
      <c r="E9" s="20"/>
      <c r="F9" s="25" t="s">
        <v>79</v>
      </c>
      <c r="G9" s="32" t="e">
        <f aca="false">VALUE(F9)</f>
        <v>#VALUE!</v>
      </c>
      <c r="H9" s="25"/>
    </row>
    <row r="10" customFormat="false" ht="15" hidden="false" customHeight="false" outlineLevel="0" collapsed="false">
      <c r="C10" s="25"/>
      <c r="D10" s="20"/>
      <c r="E10" s="20"/>
      <c r="F10" s="25" t="s">
        <v>79</v>
      </c>
      <c r="G10" s="32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20"/>
      <c r="E11" s="20"/>
      <c r="F11" s="25" t="s">
        <v>79</v>
      </c>
      <c r="G11" s="32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20"/>
      <c r="E12" s="20"/>
      <c r="F12" s="25" t="s">
        <v>78</v>
      </c>
      <c r="G12" s="32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20"/>
      <c r="E13" s="20"/>
      <c r="F13" s="25" t="s">
        <v>78</v>
      </c>
      <c r="G13" s="32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20"/>
      <c r="E14" s="20"/>
      <c r="F14" s="25" t="s">
        <v>78</v>
      </c>
      <c r="G14" s="32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20"/>
      <c r="E15" s="20"/>
      <c r="F15" s="25" t="s">
        <v>79</v>
      </c>
      <c r="G15" s="32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20"/>
      <c r="E16" s="20"/>
      <c r="F16" s="25" t="s">
        <v>79</v>
      </c>
      <c r="G16" s="32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20"/>
      <c r="E17" s="20"/>
      <c r="F17" s="25" t="s">
        <v>79</v>
      </c>
      <c r="G17" s="32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20"/>
      <c r="E18" s="20"/>
      <c r="F18" s="25" t="s">
        <v>78</v>
      </c>
      <c r="G18" s="32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20"/>
      <c r="E19" s="20"/>
      <c r="F19" s="25" t="s">
        <v>79</v>
      </c>
      <c r="G19" s="32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20"/>
      <c r="E20" s="20"/>
      <c r="F20" s="25" t="s">
        <v>78</v>
      </c>
      <c r="G20" s="32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20"/>
      <c r="E21" s="20"/>
      <c r="F21" s="25" t="s">
        <v>79</v>
      </c>
      <c r="G21" s="32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20"/>
      <c r="E22" s="20"/>
      <c r="F22" s="25" t="s">
        <v>79</v>
      </c>
      <c r="G22" s="32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20"/>
      <c r="E23" s="20"/>
      <c r="F23" s="25" t="s">
        <v>78</v>
      </c>
      <c r="G23" s="32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20"/>
      <c r="E24" s="20"/>
      <c r="F24" s="25" t="s">
        <v>79</v>
      </c>
      <c r="G24" s="32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20"/>
      <c r="E25" s="20"/>
      <c r="F25" s="25" t="s">
        <v>79</v>
      </c>
      <c r="G25" s="32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20"/>
      <c r="E26" s="20"/>
      <c r="F26" s="25" t="s">
        <v>79</v>
      </c>
      <c r="G26" s="32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20"/>
      <c r="E27" s="20"/>
      <c r="F27" s="25" t="s">
        <v>79</v>
      </c>
      <c r="G27" s="32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20"/>
      <c r="E28" s="20"/>
      <c r="F28" s="20"/>
      <c r="G28" s="20"/>
      <c r="H28" s="25"/>
    </row>
    <row r="29" customFormat="false" ht="15" hidden="false" customHeight="false" outlineLevel="0" collapsed="false">
      <c r="C29" s="25"/>
      <c r="D29" s="20"/>
      <c r="E29" s="20"/>
      <c r="F29" s="20"/>
      <c r="G29" s="20"/>
      <c r="H29" s="25"/>
    </row>
    <row r="30" customFormat="false" ht="15" hidden="false" customHeight="false" outlineLevel="0" collapsed="false">
      <c r="C30" s="25"/>
      <c r="D30" s="20"/>
      <c r="E30" s="20"/>
      <c r="F30" s="20"/>
      <c r="G30" s="20"/>
      <c r="H30" s="25"/>
    </row>
    <row r="31" customFormat="false" ht="15" hidden="false" customHeight="false" outlineLevel="0" collapsed="false">
      <c r="C31" s="25"/>
      <c r="D31" s="20"/>
      <c r="E31" s="20"/>
      <c r="F31" s="20"/>
      <c r="G31" s="20"/>
      <c r="H31" s="25"/>
    </row>
    <row r="32" customFormat="false" ht="15" hidden="false" customHeight="false" outlineLevel="0" collapsed="false">
      <c r="C32" s="25"/>
      <c r="D32" s="20"/>
      <c r="E32" s="20"/>
      <c r="F32" s="20"/>
      <c r="G32" s="20"/>
      <c r="H32" s="25"/>
    </row>
    <row r="33" customFormat="false" ht="15" hidden="false" customHeight="false" outlineLevel="0" collapsed="false">
      <c r="C33" s="25"/>
      <c r="D33" s="20"/>
      <c r="E33" s="20"/>
      <c r="F33" s="20"/>
      <c r="G33" s="20"/>
      <c r="H33" s="25"/>
    </row>
    <row r="34" customFormat="false" ht="15" hidden="false" customHeight="false" outlineLevel="0" collapsed="false">
      <c r="C34" s="25"/>
      <c r="D34" s="20"/>
      <c r="E34" s="20"/>
      <c r="F34" s="20"/>
      <c r="G34" s="20"/>
      <c r="H34" s="25"/>
    </row>
    <row r="35" customFormat="false" ht="15" hidden="false" customHeight="false" outlineLevel="0" collapsed="false">
      <c r="C35" s="25"/>
      <c r="D35" s="20"/>
      <c r="E35" s="20"/>
      <c r="F35" s="20"/>
      <c r="G35" s="20"/>
      <c r="H35" s="25"/>
    </row>
    <row r="36" customFormat="false" ht="15" hidden="false" customHeight="false" outlineLevel="0" collapsed="false">
      <c r="C36" s="25"/>
      <c r="D36" s="20"/>
      <c r="E36" s="20"/>
      <c r="F36" s="20"/>
      <c r="G36" s="20"/>
      <c r="H36" s="25"/>
    </row>
    <row r="37" customFormat="false" ht="15" hidden="false" customHeight="false" outlineLevel="0" collapsed="false">
      <c r="C37" s="25"/>
      <c r="D37" s="20"/>
      <c r="E37" s="20"/>
      <c r="F37" s="20"/>
      <c r="G37" s="20"/>
      <c r="H37" s="25"/>
    </row>
    <row r="38" customFormat="false" ht="15" hidden="false" customHeight="false" outlineLevel="0" collapsed="false">
      <c r="C38" s="25"/>
      <c r="D38" s="20"/>
      <c r="E38" s="20"/>
      <c r="F38" s="20"/>
      <c r="G38" s="20"/>
      <c r="H38" s="25"/>
    </row>
    <row r="39" customFormat="false" ht="15" hidden="false" customHeight="false" outlineLevel="0" collapsed="false">
      <c r="C39" s="25"/>
      <c r="D39" s="20"/>
      <c r="E39" s="20"/>
      <c r="F39" s="20"/>
      <c r="G39" s="20"/>
      <c r="H39" s="25"/>
    </row>
    <row r="40" customFormat="false" ht="15" hidden="false" customHeight="false" outlineLevel="0" collapsed="false">
      <c r="C40" s="25"/>
      <c r="D40" s="20"/>
      <c r="E40" s="20"/>
      <c r="F40" s="20"/>
      <c r="G40" s="20"/>
      <c r="H40" s="25"/>
    </row>
    <row r="41" customFormat="false" ht="15" hidden="false" customHeight="false" outlineLevel="0" collapsed="false">
      <c r="C41" s="25"/>
      <c r="D41" s="20"/>
      <c r="E41" s="20"/>
      <c r="F41" s="20"/>
      <c r="G41" s="20"/>
      <c r="H41" s="25"/>
    </row>
    <row r="42" customFormat="false" ht="15" hidden="false" customHeight="false" outlineLevel="0" collapsed="false">
      <c r="C42" s="25"/>
      <c r="D42" s="20"/>
      <c r="E42" s="20"/>
      <c r="F42" s="20"/>
      <c r="G42" s="20"/>
      <c r="H42" s="25"/>
    </row>
    <row r="43" customFormat="false" ht="15" hidden="false" customHeight="false" outlineLevel="0" collapsed="false">
      <c r="C43" s="25"/>
      <c r="D43" s="20"/>
      <c r="E43" s="20"/>
      <c r="F43" s="20"/>
      <c r="G43" s="20"/>
      <c r="H43" s="25"/>
    </row>
    <row r="44" customFormat="false" ht="15" hidden="false" customHeight="false" outlineLevel="0" collapsed="false">
      <c r="C44" s="25"/>
      <c r="D44" s="20"/>
      <c r="E44" s="20"/>
      <c r="F44" s="20"/>
      <c r="G44" s="20"/>
      <c r="H44" s="25"/>
    </row>
    <row r="45" customFormat="false" ht="15" hidden="false" customHeight="false" outlineLevel="0" collapsed="false">
      <c r="C45" s="25"/>
      <c r="D45" s="20"/>
      <c r="E45" s="20"/>
      <c r="F45" s="20"/>
      <c r="G45" s="20"/>
      <c r="H45" s="25"/>
    </row>
    <row r="46" customFormat="false" ht="15" hidden="false" customHeight="false" outlineLevel="0" collapsed="false">
      <c r="C46" s="25"/>
      <c r="D46" s="20"/>
      <c r="E46" s="20"/>
      <c r="F46" s="20"/>
      <c r="G46" s="20"/>
      <c r="H46" s="25"/>
    </row>
    <row r="47" customFormat="false" ht="15" hidden="false" customHeight="false" outlineLevel="0" collapsed="false">
      <c r="C47" s="25"/>
      <c r="D47" s="20"/>
      <c r="E47" s="20"/>
      <c r="F47" s="20"/>
      <c r="G47" s="20"/>
      <c r="H47" s="25"/>
    </row>
    <row r="48" customFormat="false" ht="15" hidden="false" customHeight="false" outlineLevel="0" collapsed="false">
      <c r="C48" s="25"/>
      <c r="D48" s="20"/>
      <c r="E48" s="20"/>
      <c r="F48" s="20"/>
      <c r="G48" s="20"/>
      <c r="H48" s="25"/>
    </row>
    <row r="49" customFormat="false" ht="15" hidden="false" customHeight="false" outlineLevel="0" collapsed="false">
      <c r="C49" s="25"/>
      <c r="D49" s="20"/>
      <c r="E49" s="20"/>
      <c r="F49" s="20"/>
      <c r="G49" s="20"/>
      <c r="H49" s="25"/>
    </row>
    <row r="50" customFormat="false" ht="15" hidden="false" customHeight="false" outlineLevel="0" collapsed="false">
      <c r="C50" s="25"/>
      <c r="D50" s="20"/>
      <c r="E50" s="20"/>
      <c r="F50" s="20"/>
      <c r="G50" s="20"/>
      <c r="H50" s="25"/>
    </row>
    <row r="51" customFormat="false" ht="15" hidden="false" customHeight="false" outlineLevel="0" collapsed="false">
      <c r="C51" s="25"/>
      <c r="D51" s="20"/>
      <c r="E51" s="20"/>
      <c r="F51" s="20"/>
      <c r="G51" s="20"/>
      <c r="H51" s="25"/>
    </row>
    <row r="52" customFormat="false" ht="15" hidden="false" customHeight="false" outlineLevel="0" collapsed="false">
      <c r="C52" s="25"/>
      <c r="D52" s="20"/>
      <c r="E52" s="20"/>
      <c r="F52" s="20"/>
      <c r="G52" s="20"/>
      <c r="H52" s="25"/>
    </row>
    <row r="53" customFormat="false" ht="15" hidden="false" customHeight="false" outlineLevel="0" collapsed="false">
      <c r="C53" s="25"/>
      <c r="D53" s="20"/>
      <c r="E53" s="20"/>
      <c r="F53" s="20"/>
      <c r="G53" s="20"/>
      <c r="H53" s="25"/>
    </row>
    <row r="54" customFormat="false" ht="15" hidden="false" customHeight="false" outlineLevel="0" collapsed="false">
      <c r="C54" s="25"/>
      <c r="D54" s="20"/>
      <c r="E54" s="20"/>
      <c r="F54" s="20"/>
      <c r="G54" s="20"/>
      <c r="H54" s="25"/>
    </row>
    <row r="55" customFormat="false" ht="15" hidden="false" customHeight="false" outlineLevel="0" collapsed="false">
      <c r="C55" s="25"/>
      <c r="D55" s="33"/>
      <c r="E55" s="20"/>
      <c r="F55" s="20"/>
      <c r="G55" s="20"/>
      <c r="H55" s="25"/>
    </row>
    <row r="56" customFormat="false" ht="15" hidden="false" customHeight="false" outlineLevel="0" collapsed="false">
      <c r="C56" s="25"/>
      <c r="D56" s="33"/>
      <c r="E56" s="20"/>
      <c r="F56" s="20"/>
      <c r="G56" s="20"/>
      <c r="H56" s="25"/>
    </row>
    <row r="57" customFormat="false" ht="15" hidden="false" customHeight="false" outlineLevel="0" collapsed="false">
      <c r="C57" s="25"/>
      <c r="D57" s="33"/>
      <c r="E57" s="20"/>
      <c r="F57" s="20"/>
      <c r="G57" s="20"/>
    </row>
    <row r="58" customFormat="false" ht="15" hidden="false" customHeight="false" outlineLevel="0" collapsed="false">
      <c r="C58" s="25"/>
      <c r="D58" s="33"/>
      <c r="E58" s="20"/>
      <c r="F58" s="20"/>
      <c r="G58" s="20"/>
    </row>
    <row r="59" customFormat="false" ht="15" hidden="false" customHeight="false" outlineLevel="0" collapsed="false">
      <c r="C59" s="25"/>
      <c r="D59" s="33"/>
      <c r="E59" s="20"/>
      <c r="F59" s="20"/>
      <c r="G59" s="20"/>
    </row>
    <row r="60" customFormat="false" ht="15" hidden="false" customHeight="false" outlineLevel="0" collapsed="false">
      <c r="C60" s="25"/>
      <c r="D60" s="33"/>
      <c r="E60" s="20"/>
      <c r="F60" s="20"/>
      <c r="G60" s="20"/>
    </row>
    <row r="61" customFormat="false" ht="15" hidden="false" customHeight="false" outlineLevel="0" collapsed="false">
      <c r="C61" s="25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5-01-16T11:58:20Z</cp:lastPrinted>
  <dcterms:modified xsi:type="dcterms:W3CDTF">2024-07-12T12:02:29Z</dcterms:modified>
  <cp:revision>0</cp:revision>
  <dc:subject/>
  <dc:title/>
</cp:coreProperties>
</file>