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t xml:space="preserve">ANEXO 23, INFORME DE MOROSIDAD Según Art, 34 d) por cada uno de los Derechos, </t>
  </si>
  <si>
    <t xml:space="preserve">Tasas Municipales y  Reembolsos</t>
  </si>
  <si>
    <r>
      <rPr>
        <b val="true"/>
        <sz val="12"/>
        <rFont val="Arial"/>
        <family val="2"/>
      </rPr>
      <t xml:space="preserve">REPARTICIÓ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4</t>
    </r>
  </si>
  <si>
    <t xml:space="preserve">TRIMESTRE:|   X  |    |   |  |</t>
  </si>
  <si>
    <t xml:space="preserve">Morosidad al</t>
  </si>
  <si>
    <t xml:space="preserve">Facturación del </t>
  </si>
  <si>
    <t xml:space="preserve">Recaudación del</t>
  </si>
  <si>
    <t xml:space="preserve">Recupero Acumulado</t>
  </si>
  <si>
    <t xml:space="preserve">Saldo Morosidad</t>
  </si>
  <si>
    <t xml:space="preserve">CONCEPTO</t>
  </si>
  <si>
    <t xml:space="preserve">inicio del</t>
  </si>
  <si>
    <t xml:space="preserve">Ejercicio Acumulada</t>
  </si>
  <si>
    <t xml:space="preserve">Facturación</t>
  </si>
  <si>
    <t xml:space="preserve">Acumulada al</t>
  </si>
  <si>
    <t xml:space="preserve"> </t>
  </si>
  <si>
    <t xml:space="preserve">ejercicio</t>
  </si>
  <si>
    <t xml:space="preserve">Fin Trimestre</t>
  </si>
  <si>
    <t xml:space="preserve">Fin de Trimestre</t>
  </si>
  <si>
    <t xml:space="preserve">Ejercicio Anterior</t>
  </si>
  <si>
    <t xml:space="preserve">Fin del Trimestre</t>
  </si>
  <si>
    <t xml:space="preserve">Tasas por Servicios a la Prop, Raiz</t>
  </si>
  <si>
    <t xml:space="preserve">Derechos por Comercio e Industria</t>
  </si>
  <si>
    <t xml:space="preserve">Multas</t>
  </si>
  <si>
    <t xml:space="preserve">Derechos de Cementerio</t>
  </si>
  <si>
    <t xml:space="preserve">Obras Basicas</t>
  </si>
  <si>
    <t xml:space="preserve">Plan De Pago</t>
  </si>
  <si>
    <t xml:space="preserve">Concursos/Quiebras</t>
  </si>
  <si>
    <t xml:space="preserve">Tasas y Derechos Varios</t>
  </si>
  <si>
    <t xml:space="preserve">Espectaculos Publicos</t>
  </si>
  <si>
    <t xml:space="preserve">Prestamos</t>
  </si>
  <si>
    <t xml:space="preserve">Remates</t>
  </si>
  <si>
    <t xml:space="preserve">Tasa Ecologica</t>
  </si>
  <si>
    <t xml:space="preserve">Derechos De Construccion</t>
  </si>
  <si>
    <t xml:space="preserve">Tasa de Contenedores</t>
  </si>
  <si>
    <t xml:space="preserve">Kioscos y Escaparates</t>
  </si>
  <si>
    <t xml:space="preserve">TOTAL</t>
  </si>
  <si>
    <t xml:space="preserve">SER</t>
  </si>
  <si>
    <t xml:space="preserve">Tasas por Servicios a la Prop. Raiz</t>
  </si>
  <si>
    <t xml:space="preserve">COM</t>
  </si>
  <si>
    <t xml:space="preserve">MUL</t>
  </si>
  <si>
    <t xml:space="preserve">OBR</t>
  </si>
  <si>
    <t xml:space="preserve">CEM</t>
  </si>
  <si>
    <t xml:space="preserve">CAU</t>
  </si>
  <si>
    <t xml:space="preserve">Causas</t>
  </si>
  <si>
    <t xml:space="preserve">JUI</t>
  </si>
  <si>
    <t xml:space="preserve">Juicio</t>
  </si>
  <si>
    <t xml:space="preserve">CYQ</t>
  </si>
  <si>
    <t xml:space="preserve">VAR</t>
  </si>
  <si>
    <t xml:space="preserve">ESP</t>
  </si>
  <si>
    <t xml:space="preserve">PRE</t>
  </si>
  <si>
    <t xml:space="preserve">REM</t>
  </si>
  <si>
    <t xml:space="preserve">CFA</t>
  </si>
  <si>
    <t xml:space="preserve">Complementos Facilidades A?o 2002</t>
  </si>
  <si>
    <t xml:space="preserve">CMF</t>
  </si>
  <si>
    <t xml:space="preserve">Complementos Moratoria A?o 2007</t>
  </si>
  <si>
    <t xml:space="preserve">CMR</t>
  </si>
  <si>
    <t xml:space="preserve">Complementos Moratoria A?o 2009</t>
  </si>
  <si>
    <t xml:space="preserve">CCC</t>
  </si>
  <si>
    <t xml:space="preserve">Cuenta Corriente Cancelada (Migracion)</t>
  </si>
  <si>
    <t xml:space="preserve">ECO</t>
  </si>
  <si>
    <t xml:space="preserve">KYE</t>
  </si>
  <si>
    <t xml:space="preserve">DCO</t>
  </si>
  <si>
    <t xml:space="preserve">C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\ _€_-;\-* #,##0.00\ _€_-;_-* \-??\ _€_-;_-@_-"/>
    <numFmt numFmtId="167" formatCode="0.00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040</xdr:colOff>
      <xdr:row>0</xdr:row>
      <xdr:rowOff>0</xdr:rowOff>
    </xdr:from>
    <xdr:to>
      <xdr:col>1</xdr:col>
      <xdr:colOff>2189880</xdr:colOff>
      <xdr:row>4</xdr:row>
      <xdr:rowOff>288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98160" y="0"/>
          <a:ext cx="1293840" cy="130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26" activeCellId="0" sqref="C26:G26"/>
    </sheetView>
  </sheetViews>
  <sheetFormatPr defaultColWidth="11.0546875" defaultRowHeight="25.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3.99"/>
    <col collapsed="false" customWidth="true" hidden="false" outlineLevel="0" max="3" min="3" style="0" width="26.56"/>
    <col collapsed="false" customWidth="true" hidden="false" outlineLevel="0" max="5" min="4" style="0" width="28.85"/>
    <col collapsed="false" customWidth="true" hidden="false" outlineLevel="0" max="6" min="6" style="0" width="29.71"/>
    <col collapsed="false" customWidth="true" hidden="false" outlineLevel="0" max="7" min="7" style="0" width="25.56"/>
  </cols>
  <sheetData>
    <row r="1" customFormat="false" ht="25.15" hidden="false" customHeight="true" outlineLevel="0" collapsed="false">
      <c r="A1" s="1"/>
      <c r="C1" s="2" t="s">
        <v>0</v>
      </c>
      <c r="D1" s="3"/>
      <c r="E1" s="4"/>
      <c r="F1" s="4"/>
      <c r="G1" s="4"/>
    </row>
    <row r="2" customFormat="false" ht="25.15" hidden="false" customHeight="true" outlineLevel="0" collapsed="false">
      <c r="A2" s="1"/>
      <c r="B2" s="5"/>
      <c r="C2" s="6" t="s">
        <v>1</v>
      </c>
      <c r="D2" s="3"/>
      <c r="E2" s="4"/>
      <c r="F2" s="4"/>
      <c r="G2" s="4"/>
    </row>
    <row r="3" customFormat="false" ht="25.15" hidden="false" customHeight="true" outlineLevel="0" collapsed="false">
      <c r="A3" s="1"/>
      <c r="B3" s="5"/>
      <c r="C3" s="4"/>
      <c r="D3" s="3"/>
      <c r="E3" s="4"/>
      <c r="F3" s="4"/>
      <c r="G3" s="4"/>
    </row>
    <row r="4" customFormat="false" ht="25.15" hidden="false" customHeight="true" outlineLevel="0" collapsed="false">
      <c r="A4" s="1"/>
      <c r="C4" s="7" t="s">
        <v>2</v>
      </c>
      <c r="D4" s="7"/>
      <c r="E4" s="4"/>
      <c r="F4" s="8" t="s">
        <v>3</v>
      </c>
      <c r="G4" s="8"/>
    </row>
    <row r="5" customFormat="false" ht="25.15" hidden="false" customHeight="true" outlineLevel="0" collapsed="false">
      <c r="A5" s="1"/>
      <c r="C5" s="9"/>
      <c r="D5" s="3"/>
      <c r="E5" s="4"/>
      <c r="F5" s="10"/>
      <c r="G5" s="10"/>
    </row>
    <row r="6" customFormat="false" ht="25.15" hidden="false" customHeight="true" outlineLevel="0" collapsed="false">
      <c r="A6" s="1"/>
      <c r="B6" s="9" t="s">
        <v>4</v>
      </c>
      <c r="C6" s="11" t="s">
        <v>5</v>
      </c>
      <c r="D6" s="11"/>
      <c r="E6" s="4"/>
      <c r="F6" s="10"/>
      <c r="G6" s="10"/>
    </row>
    <row r="7" customFormat="false" ht="25.15" hidden="false" customHeight="true" outlineLevel="0" collapsed="false">
      <c r="A7" s="1"/>
      <c r="B7" s="9"/>
      <c r="C7" s="12"/>
      <c r="D7" s="3"/>
      <c r="E7" s="4"/>
      <c r="F7" s="10"/>
      <c r="G7" s="10"/>
    </row>
    <row r="8" customFormat="false" ht="25.15" hidden="false" customHeight="true" outlineLevel="0" collapsed="false">
      <c r="A8" s="5"/>
      <c r="B8" s="13"/>
      <c r="C8" s="14" t="s">
        <v>6</v>
      </c>
      <c r="D8" s="15" t="s">
        <v>7</v>
      </c>
      <c r="E8" s="14" t="s">
        <v>8</v>
      </c>
      <c r="F8" s="16" t="s">
        <v>9</v>
      </c>
      <c r="G8" s="14" t="s">
        <v>10</v>
      </c>
    </row>
    <row r="9" customFormat="false" ht="25.15" hidden="false" customHeight="true" outlineLevel="0" collapsed="false">
      <c r="A9" s="5"/>
      <c r="B9" s="17" t="s">
        <v>11</v>
      </c>
      <c r="C9" s="18" t="s">
        <v>12</v>
      </c>
      <c r="D9" s="19" t="s">
        <v>13</v>
      </c>
      <c r="E9" s="18" t="s">
        <v>13</v>
      </c>
      <c r="F9" s="20" t="s">
        <v>14</v>
      </c>
      <c r="G9" s="18" t="s">
        <v>15</v>
      </c>
    </row>
    <row r="10" customFormat="false" ht="25.15" hidden="false" customHeight="true" outlineLevel="0" collapsed="false">
      <c r="A10" s="5"/>
      <c r="B10" s="17" t="s">
        <v>16</v>
      </c>
      <c r="C10" s="18" t="s">
        <v>17</v>
      </c>
      <c r="D10" s="19" t="s">
        <v>18</v>
      </c>
      <c r="E10" s="18" t="s">
        <v>19</v>
      </c>
      <c r="F10" s="20" t="s">
        <v>20</v>
      </c>
      <c r="G10" s="18" t="s">
        <v>21</v>
      </c>
    </row>
    <row r="11" customFormat="false" ht="25.15" hidden="false" customHeight="true" outlineLevel="0" collapsed="false">
      <c r="B11" s="21" t="s">
        <v>22</v>
      </c>
      <c r="C11" s="22" t="n">
        <v>585290332.19</v>
      </c>
      <c r="D11" s="22" t="n">
        <v>1836958965.52</v>
      </c>
      <c r="E11" s="22" t="n">
        <v>671620072.72</v>
      </c>
      <c r="F11" s="22" t="n">
        <v>53393945.94</v>
      </c>
      <c r="G11" s="22" t="n">
        <v>1697235279.05</v>
      </c>
    </row>
    <row r="12" customFormat="false" ht="25.15" hidden="false" customHeight="true" outlineLevel="0" collapsed="false">
      <c r="B12" s="21" t="s">
        <v>23</v>
      </c>
      <c r="C12" s="22" t="n">
        <v>117365640.87</v>
      </c>
      <c r="D12" s="22" t="n">
        <v>284736628.2</v>
      </c>
      <c r="E12" s="22" t="n">
        <v>105150018.85</v>
      </c>
      <c r="F12" s="22" t="n">
        <v>10010290.29</v>
      </c>
      <c r="G12" s="22" t="n">
        <v>286941959.93</v>
      </c>
    </row>
    <row r="13" customFormat="false" ht="25.15" hidden="false" customHeight="true" outlineLevel="0" collapsed="false">
      <c r="B13" s="21" t="s">
        <v>24</v>
      </c>
      <c r="C13" s="22" t="n">
        <v>69923964.93</v>
      </c>
      <c r="D13" s="22" t="n">
        <v>48945000</v>
      </c>
      <c r="E13" s="22" t="n">
        <v>25842082.3</v>
      </c>
      <c r="F13" s="22" t="n">
        <v>5003236.18</v>
      </c>
      <c r="G13" s="22" t="n">
        <v>88023646.45</v>
      </c>
    </row>
    <row r="14" customFormat="false" ht="25.15" hidden="false" customHeight="true" outlineLevel="0" collapsed="false">
      <c r="B14" s="21" t="s">
        <v>25</v>
      </c>
      <c r="C14" s="22" t="n">
        <v>65037210.72</v>
      </c>
      <c r="D14" s="22" t="n">
        <v>65676078.5</v>
      </c>
      <c r="E14" s="22" t="n">
        <v>17449108.46</v>
      </c>
      <c r="F14" s="22" t="n">
        <v>2222733.41</v>
      </c>
      <c r="G14" s="22" t="n">
        <v>111041447.35</v>
      </c>
    </row>
    <row r="15" customFormat="false" ht="25.15" hidden="false" customHeight="true" outlineLevel="0" collapsed="false">
      <c r="B15" s="21" t="s">
        <v>26</v>
      </c>
      <c r="C15" s="22" t="n">
        <v>320036616.06</v>
      </c>
      <c r="D15" s="22" t="n">
        <v>27000050.26</v>
      </c>
      <c r="E15" s="22" t="n">
        <v>7191369.75</v>
      </c>
      <c r="F15" s="22" t="n">
        <v>8992833.79</v>
      </c>
      <c r="G15" s="22" t="n">
        <v>330852462.78</v>
      </c>
    </row>
    <row r="16" customFormat="false" ht="25.15" hidden="false" customHeight="true" outlineLevel="0" collapsed="false">
      <c r="B16" s="21" t="s">
        <v>27</v>
      </c>
      <c r="C16" s="22" t="n">
        <v>143655068.97</v>
      </c>
      <c r="D16" s="22" t="n">
        <v>75867087.26</v>
      </c>
      <c r="E16" s="22" t="n">
        <v>69444435.31</v>
      </c>
      <c r="F16" s="22" t="n">
        <v>0</v>
      </c>
      <c r="G16" s="22" t="n">
        <v>150077720.92</v>
      </c>
    </row>
    <row r="17" customFormat="false" ht="25.15" hidden="false" customHeight="true" outlineLevel="0" collapsed="false">
      <c r="B17" s="21" t="s">
        <v>28</v>
      </c>
      <c r="C17" s="22" t="n">
        <v>513956.54</v>
      </c>
      <c r="D17" s="22" t="n">
        <v>0</v>
      </c>
      <c r="E17" s="22" t="n">
        <v>0</v>
      </c>
      <c r="F17" s="22" t="n">
        <v>0</v>
      </c>
      <c r="G17" s="22" t="n">
        <v>513956.54</v>
      </c>
    </row>
    <row r="18" customFormat="false" ht="25.15" hidden="false" customHeight="true" outlineLevel="0" collapsed="false">
      <c r="B18" s="21" t="s">
        <v>29</v>
      </c>
      <c r="C18" s="22" t="n">
        <v>1248767.32</v>
      </c>
      <c r="D18" s="22" t="n">
        <v>8358404.04</v>
      </c>
      <c r="E18" s="22" t="n">
        <v>887999.84</v>
      </c>
      <c r="F18" s="22" t="n">
        <v>0</v>
      </c>
      <c r="G18" s="22" t="n">
        <v>8719171.52</v>
      </c>
    </row>
    <row r="19" customFormat="false" ht="25.15" hidden="false" customHeight="true" outlineLevel="0" collapsed="false">
      <c r="B19" s="21" t="s">
        <v>30</v>
      </c>
      <c r="C19" s="22" t="n">
        <v>31126192.29</v>
      </c>
      <c r="D19" s="22" t="n">
        <v>92118776.92</v>
      </c>
      <c r="E19" s="22" t="n">
        <v>75908949.92</v>
      </c>
      <c r="F19" s="22" t="n">
        <v>7436304.43</v>
      </c>
      <c r="G19" s="22" t="n">
        <v>39899714.86</v>
      </c>
    </row>
    <row r="20" customFormat="false" ht="25.15" hidden="false" customHeight="true" outlineLevel="0" collapsed="false">
      <c r="B20" s="21" t="s">
        <v>31</v>
      </c>
      <c r="C20" s="22" t="n">
        <v>637499.87</v>
      </c>
      <c r="D20" s="22" t="n">
        <v>0</v>
      </c>
      <c r="E20" s="22" t="n">
        <v>0</v>
      </c>
      <c r="F20" s="22" t="n">
        <v>1034.62</v>
      </c>
      <c r="G20" s="22" t="n">
        <v>636465.25</v>
      </c>
    </row>
    <row r="21" customFormat="false" ht="25.15" hidden="false" customHeight="true" outlineLevel="0" collapsed="false">
      <c r="B21" s="21" t="s">
        <v>32</v>
      </c>
      <c r="C21" s="22" t="n">
        <v>121327.65</v>
      </c>
      <c r="D21" s="22" t="n">
        <v>0</v>
      </c>
      <c r="E21" s="22" t="n">
        <v>0</v>
      </c>
      <c r="F21" s="22" t="n">
        <v>0</v>
      </c>
      <c r="G21" s="22" t="n">
        <v>121327.65</v>
      </c>
    </row>
    <row r="22" customFormat="false" ht="25.15" hidden="false" customHeight="true" outlineLevel="0" collapsed="false">
      <c r="B22" s="21" t="s">
        <v>33</v>
      </c>
      <c r="C22" s="22" t="n">
        <v>37186423.48</v>
      </c>
      <c r="D22" s="22" t="n">
        <v>51416750.2</v>
      </c>
      <c r="E22" s="22" t="n">
        <v>14271083.02</v>
      </c>
      <c r="F22" s="22" t="n">
        <v>1667424.22</v>
      </c>
      <c r="G22" s="22" t="n">
        <v>72664666.44</v>
      </c>
    </row>
    <row r="23" customFormat="false" ht="25.15" hidden="false" customHeight="true" outlineLevel="0" collapsed="false">
      <c r="B23" s="21" t="s">
        <v>34</v>
      </c>
      <c r="C23" s="22" t="n">
        <v>10119067.28</v>
      </c>
      <c r="D23" s="22" t="n">
        <v>61205891.36</v>
      </c>
      <c r="E23" s="22" t="n">
        <v>51451923.25</v>
      </c>
      <c r="F23" s="22" t="n">
        <v>146185.51</v>
      </c>
      <c r="G23" s="22" t="n">
        <v>19726849.88</v>
      </c>
    </row>
    <row r="24" customFormat="false" ht="25.15" hidden="false" customHeight="true" outlineLevel="0" collapsed="false">
      <c r="B24" s="21" t="s">
        <v>35</v>
      </c>
      <c r="C24" s="22" t="n">
        <v>1757286.81</v>
      </c>
      <c r="D24" s="22" t="n">
        <v>6480000</v>
      </c>
      <c r="E24" s="22" t="n">
        <v>1750000</v>
      </c>
      <c r="F24" s="22" t="n">
        <v>171946.61</v>
      </c>
      <c r="G24" s="22" t="n">
        <v>6315340.2</v>
      </c>
    </row>
    <row r="25" customFormat="false" ht="25.15" hidden="false" customHeight="true" outlineLevel="0" collapsed="false">
      <c r="B25" s="21" t="s">
        <v>36</v>
      </c>
      <c r="C25" s="22" t="n">
        <v>482034.14</v>
      </c>
      <c r="D25" s="22" t="n">
        <v>703200</v>
      </c>
      <c r="E25" s="22" t="n">
        <v>132800</v>
      </c>
      <c r="F25" s="22" t="n">
        <v>43800</v>
      </c>
      <c r="G25" s="22" t="n">
        <v>1008634.14</v>
      </c>
    </row>
    <row r="26" s="23" customFormat="true" ht="25.15" hidden="false" customHeight="true" outlineLevel="0" collapsed="false">
      <c r="B26" s="24" t="s">
        <v>37</v>
      </c>
      <c r="C26" s="25" t="n">
        <f aca="false">SUM(C11:C25)</f>
        <v>1384501389.12</v>
      </c>
      <c r="D26" s="25" t="n">
        <f aca="false">SUM(D11:D25)</f>
        <v>2559466832.26</v>
      </c>
      <c r="E26" s="25" t="n">
        <f aca="false">SUM(E11:E25)</f>
        <v>1041099843.42</v>
      </c>
      <c r="F26" s="25" t="n">
        <f aca="false">SUM(F11:F25)</f>
        <v>89089735</v>
      </c>
      <c r="G26" s="25" t="n">
        <f aca="false">SUM(G11:G25)</f>
        <v>2813778642.96</v>
      </c>
    </row>
    <row r="27" customFormat="false" ht="25.15" hidden="false" customHeight="true" outlineLevel="0" collapsed="false">
      <c r="C27" s="26"/>
      <c r="D27" s="26"/>
      <c r="E27" s="26"/>
      <c r="F27" s="26"/>
      <c r="G27" s="26"/>
    </row>
  </sheetData>
  <mergeCells count="1">
    <mergeCell ref="F4:G4"/>
  </mergeCells>
  <printOptions headings="false" gridLines="false" gridLinesSet="true" horizontalCentered="false" verticalCentered="false"/>
  <pageMargins left="0.879861111111111" right="0.590277777777778" top="1" bottom="1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20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33.99"/>
  </cols>
  <sheetData>
    <row r="1" customFormat="false" ht="12.75" hidden="false" customHeight="false" outlineLevel="0" collapsed="false">
      <c r="A1" s="0" t="n">
        <v>2013</v>
      </c>
      <c r="B1" s="0" t="n">
        <v>3</v>
      </c>
      <c r="C1" s="0" t="n">
        <v>60215</v>
      </c>
      <c r="D1" s="0" t="s">
        <v>38</v>
      </c>
      <c r="E1" s="0" t="s">
        <v>39</v>
      </c>
      <c r="F1" s="0" t="n">
        <v>26983273.83</v>
      </c>
      <c r="G1" s="0" t="n">
        <v>29484990.23</v>
      </c>
      <c r="H1" s="0" t="n">
        <v>13547341.45</v>
      </c>
      <c r="I1" s="0" t="n">
        <v>4235269.13</v>
      </c>
      <c r="J1" s="0" t="n">
        <v>38685653.48</v>
      </c>
    </row>
    <row r="2" customFormat="false" ht="12.75" hidden="false" customHeight="false" outlineLevel="0" collapsed="false">
      <c r="A2" s="0" t="n">
        <v>2013</v>
      </c>
      <c r="B2" s="0" t="n">
        <v>3</v>
      </c>
      <c r="C2" s="0" t="n">
        <v>60215</v>
      </c>
      <c r="D2" s="0" t="s">
        <v>40</v>
      </c>
      <c r="E2" s="0" t="s">
        <v>23</v>
      </c>
      <c r="F2" s="0" t="n">
        <v>13662595.62</v>
      </c>
      <c r="G2" s="0" t="n">
        <v>10390971.53</v>
      </c>
      <c r="H2" s="0" t="n">
        <v>5030785.04</v>
      </c>
      <c r="I2" s="0" t="n">
        <v>1508958.01</v>
      </c>
      <c r="J2" s="0" t="n">
        <v>17513824.1</v>
      </c>
    </row>
    <row r="3" customFormat="false" ht="12.75" hidden="false" customHeight="false" outlineLevel="0" collapsed="false">
      <c r="A3" s="0" t="n">
        <v>2013</v>
      </c>
      <c r="B3" s="0" t="n">
        <v>3</v>
      </c>
      <c r="C3" s="0" t="n">
        <v>60215</v>
      </c>
      <c r="D3" s="0" t="s">
        <v>41</v>
      </c>
      <c r="E3" s="0" t="s">
        <v>24</v>
      </c>
      <c r="F3" s="0" t="n">
        <v>17917462.61</v>
      </c>
      <c r="G3" s="0" t="n">
        <v>6494356.34</v>
      </c>
      <c r="H3" s="0" t="n">
        <v>1570117.59</v>
      </c>
      <c r="I3" s="0" t="n">
        <v>1047249.44</v>
      </c>
      <c r="J3" s="0" t="n">
        <v>21794451.92</v>
      </c>
    </row>
    <row r="4" customFormat="false" ht="12.75" hidden="false" customHeight="false" outlineLevel="0" collapsed="false">
      <c r="A4" s="0" t="n">
        <v>2013</v>
      </c>
      <c r="B4" s="0" t="n">
        <v>3</v>
      </c>
      <c r="C4" s="0" t="n">
        <v>60215</v>
      </c>
      <c r="D4" s="0" t="s">
        <v>42</v>
      </c>
      <c r="E4" s="0" t="s">
        <v>26</v>
      </c>
      <c r="F4" s="0" t="n">
        <v>8585493.61</v>
      </c>
      <c r="G4" s="0" t="n">
        <v>2019041.91</v>
      </c>
      <c r="H4" s="0" t="n">
        <v>1130067.12</v>
      </c>
      <c r="I4" s="0" t="n">
        <v>1510715.97</v>
      </c>
      <c r="J4" s="0" t="n">
        <v>7963752.43</v>
      </c>
    </row>
    <row r="5" customFormat="false" ht="12.75" hidden="false" customHeight="false" outlineLevel="0" collapsed="false">
      <c r="A5" s="0" t="n">
        <v>2013</v>
      </c>
      <c r="B5" s="0" t="n">
        <v>3</v>
      </c>
      <c r="C5" s="0" t="n">
        <v>60215</v>
      </c>
      <c r="D5" s="0" t="s">
        <v>43</v>
      </c>
      <c r="E5" s="0" t="s">
        <v>25</v>
      </c>
      <c r="F5" s="0" t="n">
        <v>5424630.84</v>
      </c>
      <c r="G5" s="0" t="n">
        <v>3637751.35</v>
      </c>
      <c r="H5" s="0" t="n">
        <v>1481256.87</v>
      </c>
      <c r="I5" s="0" t="n">
        <v>452922.51</v>
      </c>
      <c r="J5" s="0" t="n">
        <v>7128202.81</v>
      </c>
    </row>
    <row r="6" customFormat="false" ht="12.75" hidden="false" customHeight="false" outlineLevel="0" collapsed="false">
      <c r="A6" s="0" t="n">
        <v>2013</v>
      </c>
      <c r="B6" s="0" t="n">
        <v>3</v>
      </c>
      <c r="C6" s="0" t="n">
        <v>60215</v>
      </c>
      <c r="D6" s="0" t="s">
        <v>44</v>
      </c>
      <c r="E6" s="0" t="s">
        <v>45</v>
      </c>
      <c r="F6" s="0" t="n">
        <v>432070.17</v>
      </c>
      <c r="G6" s="0" t="n">
        <v>83772.34</v>
      </c>
      <c r="H6" s="0" t="n">
        <v>1228.49</v>
      </c>
      <c r="I6" s="0" t="n">
        <v>20581.07</v>
      </c>
      <c r="J6" s="0" t="n">
        <v>494032.95</v>
      </c>
    </row>
    <row r="7" customFormat="false" ht="12.75" hidden="false" customHeight="false" outlineLevel="0" collapsed="false">
      <c r="A7" s="0" t="n">
        <v>2013</v>
      </c>
      <c r="B7" s="0" t="n">
        <v>3</v>
      </c>
      <c r="C7" s="0" t="n">
        <v>60215</v>
      </c>
      <c r="D7" s="0" t="s">
        <v>46</v>
      </c>
      <c r="E7" s="0" t="s">
        <v>47</v>
      </c>
      <c r="F7" s="0" t="n">
        <v>537877.59</v>
      </c>
      <c r="G7" s="0" t="n">
        <v>66653.56</v>
      </c>
      <c r="H7" s="0" t="n">
        <v>7160.38</v>
      </c>
      <c r="I7" s="0" t="n">
        <v>20017.98</v>
      </c>
      <c r="J7" s="0" t="n">
        <v>577352.79</v>
      </c>
    </row>
    <row r="8" customFormat="false" ht="12.75" hidden="false" customHeight="false" outlineLevel="0" collapsed="false">
      <c r="A8" s="0" t="n">
        <v>2013</v>
      </c>
      <c r="B8" s="0" t="n">
        <v>3</v>
      </c>
      <c r="C8" s="0" t="n">
        <v>60215</v>
      </c>
      <c r="D8" s="0" t="s">
        <v>48</v>
      </c>
      <c r="E8" s="0" t="s">
        <v>28</v>
      </c>
      <c r="F8" s="0" t="n">
        <v>509889.43</v>
      </c>
      <c r="G8" s="0" t="n">
        <v>22011.57</v>
      </c>
      <c r="H8" s="0" t="n">
        <v>22011.57</v>
      </c>
      <c r="I8" s="0" t="n">
        <v>-0.02</v>
      </c>
      <c r="J8" s="0" t="n">
        <v>509889.45</v>
      </c>
    </row>
    <row r="9" customFormat="false" ht="12.75" hidden="false" customHeight="false" outlineLevel="0" collapsed="false">
      <c r="A9" s="0" t="n">
        <v>2013</v>
      </c>
      <c r="B9" s="0" t="n">
        <v>3</v>
      </c>
      <c r="C9" s="0" t="n">
        <v>60215</v>
      </c>
      <c r="D9" s="0" t="s">
        <v>49</v>
      </c>
      <c r="E9" s="0" t="s">
        <v>29</v>
      </c>
      <c r="F9" s="0" t="n">
        <v>124842.95</v>
      </c>
      <c r="G9" s="0" t="n">
        <v>310684.62</v>
      </c>
      <c r="H9" s="0" t="n">
        <v>155888.86</v>
      </c>
      <c r="I9" s="0" t="n">
        <v>9100</v>
      </c>
      <c r="J9" s="0" t="n">
        <v>270538.71</v>
      </c>
    </row>
    <row r="10" customFormat="false" ht="12.75" hidden="false" customHeight="false" outlineLevel="0" collapsed="false">
      <c r="A10" s="0" t="n">
        <v>2013</v>
      </c>
      <c r="B10" s="0" t="n">
        <v>3</v>
      </c>
      <c r="C10" s="0" t="n">
        <v>60215</v>
      </c>
      <c r="D10" s="0" t="s">
        <v>50</v>
      </c>
      <c r="E10" s="0" t="s">
        <v>30</v>
      </c>
      <c r="F10" s="0" t="n">
        <v>3602220.57</v>
      </c>
      <c r="G10" s="0" t="n">
        <v>4367436.15</v>
      </c>
      <c r="H10" s="0" t="n">
        <v>1820394.2</v>
      </c>
      <c r="I10" s="0" t="n">
        <v>289523.57</v>
      </c>
      <c r="J10" s="0" t="n">
        <v>5859738.95</v>
      </c>
    </row>
    <row r="11" customFormat="false" ht="12.75" hidden="false" customHeight="false" outlineLevel="0" collapsed="false">
      <c r="A11" s="0" t="n">
        <v>2013</v>
      </c>
      <c r="B11" s="0" t="n">
        <v>3</v>
      </c>
      <c r="C11" s="0" t="n">
        <v>60215</v>
      </c>
      <c r="D11" s="0" t="s">
        <v>51</v>
      </c>
      <c r="E11" s="0" t="s">
        <v>31</v>
      </c>
      <c r="F11" s="0" t="n">
        <v>717219.88</v>
      </c>
      <c r="G11" s="0" t="n">
        <v>3840.5</v>
      </c>
      <c r="H11" s="0" t="n">
        <v>7610.5</v>
      </c>
      <c r="I11" s="0" t="n">
        <v>2857.19</v>
      </c>
      <c r="J11" s="0" t="n">
        <v>710592.69</v>
      </c>
    </row>
    <row r="12" customFormat="false" ht="12.75" hidden="false" customHeight="false" outlineLevel="0" collapsed="false">
      <c r="A12" s="0" t="n">
        <v>2013</v>
      </c>
      <c r="B12" s="0" t="n">
        <v>3</v>
      </c>
      <c r="C12" s="0" t="n">
        <v>60215</v>
      </c>
      <c r="D12" s="0" t="s">
        <v>52</v>
      </c>
      <c r="E12" s="0" t="s">
        <v>32</v>
      </c>
      <c r="F12" s="0" t="n">
        <v>121062.15</v>
      </c>
      <c r="G12" s="0" t="n">
        <v>265.5</v>
      </c>
      <c r="H12" s="0" t="n">
        <v>0</v>
      </c>
      <c r="I12" s="0" t="n">
        <v>0</v>
      </c>
      <c r="J12" s="0" t="n">
        <v>121327.65</v>
      </c>
    </row>
    <row r="13" customFormat="false" ht="12.75" hidden="false" customHeight="false" outlineLevel="0" collapsed="false">
      <c r="A13" s="0" t="n">
        <v>2013</v>
      </c>
      <c r="B13" s="0" t="n">
        <v>3</v>
      </c>
      <c r="C13" s="0" t="n">
        <v>60215</v>
      </c>
      <c r="D13" s="0" t="s">
        <v>53</v>
      </c>
      <c r="E13" s="0" t="s">
        <v>54</v>
      </c>
      <c r="F13" s="0" t="n">
        <v>1425.92</v>
      </c>
      <c r="G13" s="0" t="n">
        <v>0</v>
      </c>
      <c r="H13" s="0" t="n">
        <v>0</v>
      </c>
      <c r="I13" s="0" t="n">
        <v>138.18</v>
      </c>
      <c r="J13" s="0" t="n">
        <v>1287.74</v>
      </c>
    </row>
    <row r="14" customFormat="false" ht="12.75" hidden="false" customHeight="false" outlineLevel="0" collapsed="false">
      <c r="A14" s="0" t="n">
        <v>2013</v>
      </c>
      <c r="B14" s="0" t="n">
        <v>3</v>
      </c>
      <c r="C14" s="0" t="n">
        <v>60215</v>
      </c>
      <c r="D14" s="0" t="s">
        <v>55</v>
      </c>
      <c r="E14" s="0" t="s">
        <v>56</v>
      </c>
      <c r="F14" s="0" t="n">
        <v>121.31</v>
      </c>
      <c r="G14" s="0" t="n">
        <v>9</v>
      </c>
      <c r="H14" s="0" t="n">
        <v>0</v>
      </c>
      <c r="I14" s="0" t="n">
        <v>84</v>
      </c>
      <c r="J14" s="0" t="n">
        <v>46.31</v>
      </c>
    </row>
    <row r="15" customFormat="false" ht="12.75" hidden="false" customHeight="false" outlineLevel="0" collapsed="false">
      <c r="A15" s="0" t="n">
        <v>2013</v>
      </c>
      <c r="B15" s="0" t="n">
        <v>3</v>
      </c>
      <c r="C15" s="0" t="n">
        <v>60215</v>
      </c>
      <c r="D15" s="0" t="s">
        <v>57</v>
      </c>
      <c r="E15" s="0" t="s">
        <v>58</v>
      </c>
      <c r="F15" s="0" t="n">
        <v>-257.66</v>
      </c>
      <c r="G15" s="0" t="n">
        <v>0</v>
      </c>
      <c r="H15" s="0" t="n">
        <v>0</v>
      </c>
      <c r="I15" s="0" t="n">
        <v>0</v>
      </c>
      <c r="J15" s="0" t="n">
        <v>-257.66</v>
      </c>
    </row>
    <row r="16" customFormat="false" ht="12.75" hidden="false" customHeight="false" outlineLevel="0" collapsed="false">
      <c r="A16" s="0" t="n">
        <v>2013</v>
      </c>
      <c r="B16" s="0" t="n">
        <v>3</v>
      </c>
      <c r="C16" s="0" t="n">
        <v>60215</v>
      </c>
      <c r="D16" s="0" t="s">
        <v>59</v>
      </c>
      <c r="E16" s="0" t="s">
        <v>60</v>
      </c>
      <c r="F16" s="0" t="n">
        <v>746.43</v>
      </c>
      <c r="G16" s="0" t="n">
        <v>0</v>
      </c>
      <c r="H16" s="0" t="n">
        <v>0</v>
      </c>
      <c r="I16" s="0" t="n">
        <v>0</v>
      </c>
      <c r="J16" s="0" t="n">
        <v>746.43</v>
      </c>
    </row>
    <row r="17" customFormat="false" ht="12.75" hidden="false" customHeight="false" outlineLevel="0" collapsed="false">
      <c r="A17" s="0" t="n">
        <v>2013</v>
      </c>
      <c r="B17" s="0" t="n">
        <v>3</v>
      </c>
      <c r="C17" s="0" t="n">
        <v>60215</v>
      </c>
      <c r="D17" s="0" t="s">
        <v>61</v>
      </c>
      <c r="E17" s="0" t="s">
        <v>33</v>
      </c>
      <c r="F17" s="0" t="n">
        <v>978562.5</v>
      </c>
      <c r="G17" s="0" t="n">
        <v>2510856.37</v>
      </c>
      <c r="H17" s="0" t="n">
        <v>1038106.46</v>
      </c>
      <c r="I17" s="0" t="n">
        <v>156006.06</v>
      </c>
      <c r="J17" s="0" t="n">
        <v>2295306.35</v>
      </c>
    </row>
    <row r="18" customFormat="false" ht="12.75" hidden="false" customHeight="false" outlineLevel="0" collapsed="false">
      <c r="A18" s="0" t="n">
        <v>2013</v>
      </c>
      <c r="B18" s="0" t="n">
        <v>3</v>
      </c>
      <c r="C18" s="0" t="n">
        <v>60215</v>
      </c>
      <c r="D18" s="0" t="s">
        <v>62</v>
      </c>
      <c r="E18" s="0" t="s">
        <v>36</v>
      </c>
      <c r="F18" s="0" t="n">
        <v>9360</v>
      </c>
      <c r="G18" s="0" t="n">
        <v>28224</v>
      </c>
      <c r="H18" s="0" t="n">
        <v>10516.8</v>
      </c>
      <c r="I18" s="0" t="n">
        <v>1300</v>
      </c>
      <c r="J18" s="0" t="n">
        <v>25767.2</v>
      </c>
    </row>
    <row r="19" customFormat="false" ht="12.75" hidden="false" customHeight="false" outlineLevel="0" collapsed="false">
      <c r="A19" s="0" t="n">
        <v>2013</v>
      </c>
      <c r="B19" s="0" t="n">
        <v>3</v>
      </c>
      <c r="C19" s="0" t="n">
        <v>60215</v>
      </c>
      <c r="D19" s="0" t="s">
        <v>63</v>
      </c>
      <c r="E19" s="0" t="s">
        <v>34</v>
      </c>
      <c r="F19" s="0" t="n">
        <v>744015.43</v>
      </c>
      <c r="G19" s="0" t="n">
        <v>3758723.61</v>
      </c>
      <c r="H19" s="0" t="n">
        <v>3013668.12</v>
      </c>
      <c r="I19" s="0" t="n">
        <v>374228.81</v>
      </c>
      <c r="J19" s="0" t="n">
        <v>1114842.11</v>
      </c>
    </row>
    <row r="20" customFormat="false" ht="12.75" hidden="false" customHeight="false" outlineLevel="0" collapsed="false">
      <c r="A20" s="0" t="n">
        <v>2013</v>
      </c>
      <c r="B20" s="0" t="n">
        <v>3</v>
      </c>
      <c r="C20" s="0" t="n">
        <v>60215</v>
      </c>
      <c r="D20" s="0" t="s">
        <v>64</v>
      </c>
      <c r="E20" s="0" t="s">
        <v>35</v>
      </c>
      <c r="F20" s="0" t="n">
        <v>9154.3</v>
      </c>
      <c r="G20" s="0" t="n">
        <v>139040</v>
      </c>
      <c r="H20" s="0" t="n">
        <v>52640</v>
      </c>
      <c r="I20" s="0" t="n">
        <v>2855.83</v>
      </c>
      <c r="J20" s="0" t="n">
        <v>92698.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47:12Z</dcterms:created>
  <dc:creator>esantos</dc:creator>
  <dc:description/>
  <dc:language>en-US</dc:language>
  <cp:lastModifiedBy>esantos</cp:lastModifiedBy>
  <cp:lastPrinted>2015-07-28T11:55:18Z</cp:lastPrinted>
  <dcterms:modified xsi:type="dcterms:W3CDTF">2024-05-02T12:23:55Z</dcterms:modified>
  <cp:revision>0</cp:revision>
  <dc:subject/>
  <dc:title/>
</cp:coreProperties>
</file>