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 |    | X  |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Plan De Pag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6" activeCellId="0" sqref="C26:G26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5.56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377857305.48</v>
      </c>
      <c r="D11" s="22" t="n">
        <v>719077492.54</v>
      </c>
      <c r="E11" s="22" t="n">
        <v>368114017.4</v>
      </c>
      <c r="F11" s="22" t="n">
        <v>67255917.26</v>
      </c>
      <c r="G11" s="22" t="n">
        <v>661564863.36</v>
      </c>
    </row>
    <row r="12" customFormat="false" ht="25.15" hidden="false" customHeight="true" outlineLevel="0" collapsed="false">
      <c r="B12" s="21" t="s">
        <v>23</v>
      </c>
      <c r="C12" s="22" t="n">
        <v>91428721.82</v>
      </c>
      <c r="D12" s="22" t="n">
        <v>129700768.88</v>
      </c>
      <c r="E12" s="22" t="n">
        <v>72574693.11</v>
      </c>
      <c r="F12" s="22" t="n">
        <v>16214135.67</v>
      </c>
      <c r="G12" s="22" t="n">
        <v>132340661.92</v>
      </c>
    </row>
    <row r="13" customFormat="false" ht="25.15" hidden="false" customHeight="true" outlineLevel="0" collapsed="false">
      <c r="B13" s="21" t="s">
        <v>24</v>
      </c>
      <c r="C13" s="22" t="n">
        <v>62899402.29</v>
      </c>
      <c r="D13" s="22" t="n">
        <v>36749990</v>
      </c>
      <c r="E13" s="22" t="n">
        <v>23298181.61</v>
      </c>
      <c r="F13" s="22" t="n">
        <v>8150574.47</v>
      </c>
      <c r="G13" s="22" t="n">
        <v>68200636.21</v>
      </c>
    </row>
    <row r="14" customFormat="false" ht="25.15" hidden="false" customHeight="true" outlineLevel="0" collapsed="false">
      <c r="B14" s="21" t="s">
        <v>25</v>
      </c>
      <c r="C14" s="22" t="n">
        <v>49536279.73</v>
      </c>
      <c r="D14" s="22" t="n">
        <v>44155329.5</v>
      </c>
      <c r="E14" s="22" t="n">
        <v>23251307.5</v>
      </c>
      <c r="F14" s="22" t="n">
        <v>3461547.21</v>
      </c>
      <c r="G14" s="22" t="n">
        <v>66978754.52</v>
      </c>
    </row>
    <row r="15" customFormat="false" ht="25.15" hidden="false" customHeight="true" outlineLevel="0" collapsed="false">
      <c r="B15" s="21" t="s">
        <v>26</v>
      </c>
      <c r="C15" s="22" t="n">
        <v>175985391.54</v>
      </c>
      <c r="D15" s="22" t="n">
        <v>121095445.58</v>
      </c>
      <c r="E15" s="22" t="n">
        <v>19561291.27</v>
      </c>
      <c r="F15" s="22" t="n">
        <v>6132633.58</v>
      </c>
      <c r="G15" s="22" t="n">
        <v>271386912.27</v>
      </c>
    </row>
    <row r="16" customFormat="false" ht="25.15" hidden="false" customHeight="true" outlineLevel="0" collapsed="false">
      <c r="B16" s="21" t="s">
        <v>27</v>
      </c>
      <c r="C16" s="22" t="n">
        <v>92972616.53</v>
      </c>
      <c r="D16" s="22" t="n">
        <v>129176804.15</v>
      </c>
      <c r="E16" s="22" t="n">
        <v>112756364.87</v>
      </c>
      <c r="F16" s="22" t="n">
        <v>0</v>
      </c>
      <c r="G16" s="22" t="n">
        <v>109393055.81</v>
      </c>
    </row>
    <row r="17" customFormat="false" ht="25.15" hidden="false" customHeight="true" outlineLevel="0" collapsed="false">
      <c r="B17" s="21" t="s">
        <v>28</v>
      </c>
      <c r="C17" s="22" t="n">
        <v>513956.54</v>
      </c>
      <c r="D17" s="22" t="n">
        <v>0</v>
      </c>
      <c r="E17" s="22" t="n">
        <v>0</v>
      </c>
      <c r="F17" s="22" t="n">
        <v>0</v>
      </c>
      <c r="G17" s="22" t="n">
        <v>513956.54</v>
      </c>
    </row>
    <row r="18" customFormat="false" ht="25.15" hidden="false" customHeight="true" outlineLevel="0" collapsed="false">
      <c r="B18" s="21" t="s">
        <v>29</v>
      </c>
      <c r="C18" s="22" t="n">
        <v>1248767.32</v>
      </c>
      <c r="D18" s="22" t="n">
        <v>3811760</v>
      </c>
      <c r="E18" s="22" t="n">
        <v>2585525</v>
      </c>
      <c r="F18" s="22" t="n">
        <v>0</v>
      </c>
      <c r="G18" s="22" t="n">
        <v>2475002.32</v>
      </c>
    </row>
    <row r="19" customFormat="false" ht="25.15" hidden="false" customHeight="true" outlineLevel="0" collapsed="false">
      <c r="B19" s="21" t="s">
        <v>30</v>
      </c>
      <c r="C19" s="22" t="n">
        <v>21141676.14</v>
      </c>
      <c r="D19" s="22" t="n">
        <v>75070375.1</v>
      </c>
      <c r="E19" s="22" t="n">
        <v>60913957.75</v>
      </c>
      <c r="F19" s="22" t="n">
        <v>7026903.61</v>
      </c>
      <c r="G19" s="22" t="n">
        <v>28271189.88</v>
      </c>
    </row>
    <row r="20" customFormat="false" ht="25.15" hidden="false" customHeight="true" outlineLevel="0" collapsed="false">
      <c r="B20" s="21" t="s">
        <v>31</v>
      </c>
      <c r="C20" s="22" t="n">
        <v>648747.11</v>
      </c>
      <c r="D20" s="22" t="n">
        <v>0</v>
      </c>
      <c r="E20" s="22" t="n">
        <v>0</v>
      </c>
      <c r="F20" s="22" t="n">
        <v>7791.52</v>
      </c>
      <c r="G20" s="22" t="n">
        <v>640955.59</v>
      </c>
    </row>
    <row r="21" customFormat="false" ht="25.15" hidden="false" customHeight="true" outlineLevel="0" collapsed="false">
      <c r="B21" s="21" t="s">
        <v>32</v>
      </c>
      <c r="C21" s="22" t="n">
        <v>121327.65</v>
      </c>
      <c r="D21" s="22" t="n">
        <v>0</v>
      </c>
      <c r="E21" s="22" t="n">
        <v>0</v>
      </c>
      <c r="F21" s="22" t="n">
        <v>0</v>
      </c>
      <c r="G21" s="22" t="n">
        <v>121327.65</v>
      </c>
    </row>
    <row r="22" customFormat="false" ht="25.15" hidden="false" customHeight="true" outlineLevel="0" collapsed="false">
      <c r="B22" s="21" t="s">
        <v>33</v>
      </c>
      <c r="C22" s="22" t="n">
        <v>29102292.35</v>
      </c>
      <c r="D22" s="22" t="n">
        <v>22921799.17</v>
      </c>
      <c r="E22" s="22" t="n">
        <v>9479513.63</v>
      </c>
      <c r="F22" s="22" t="n">
        <v>2717023.73</v>
      </c>
      <c r="G22" s="22" t="n">
        <v>39827554.16</v>
      </c>
    </row>
    <row r="23" customFormat="false" ht="25.15" hidden="false" customHeight="true" outlineLevel="0" collapsed="false">
      <c r="B23" s="21" t="s">
        <v>34</v>
      </c>
      <c r="C23" s="22" t="n">
        <v>9848152.84</v>
      </c>
      <c r="D23" s="22" t="n">
        <v>80495176.78</v>
      </c>
      <c r="E23" s="22" t="n">
        <v>79034243.62</v>
      </c>
      <c r="F23" s="22" t="n">
        <v>1969032.92</v>
      </c>
      <c r="G23" s="22" t="n">
        <v>9340053.08</v>
      </c>
    </row>
    <row r="24" customFormat="false" ht="25.15" hidden="false" customHeight="true" outlineLevel="0" collapsed="false">
      <c r="B24" s="21" t="s">
        <v>35</v>
      </c>
      <c r="C24" s="22" t="n">
        <v>1140286.39</v>
      </c>
      <c r="D24" s="22" t="n">
        <v>2688000</v>
      </c>
      <c r="E24" s="22" t="n">
        <v>1400000</v>
      </c>
      <c r="F24" s="22" t="n">
        <v>246009.58</v>
      </c>
      <c r="G24" s="22" t="n">
        <v>2182276.81</v>
      </c>
    </row>
    <row r="25" customFormat="false" ht="25.15" hidden="false" customHeight="true" outlineLevel="0" collapsed="false">
      <c r="B25" s="21" t="s">
        <v>36</v>
      </c>
      <c r="C25" s="22" t="n">
        <v>327394.14</v>
      </c>
      <c r="D25" s="22" t="n">
        <v>304800</v>
      </c>
      <c r="E25" s="22" t="n">
        <v>106100</v>
      </c>
      <c r="F25" s="22" t="n">
        <v>20460</v>
      </c>
      <c r="G25" s="22" t="n">
        <v>505634.14</v>
      </c>
    </row>
    <row r="26" s="23" customFormat="true" ht="25.15" hidden="false" customHeight="true" outlineLevel="0" collapsed="false">
      <c r="B26" s="24" t="s">
        <v>37</v>
      </c>
      <c r="C26" s="25" t="n">
        <f aca="false">SUM(C11:C25)</f>
        <v>914772317.87</v>
      </c>
      <c r="D26" s="25" t="n">
        <f aca="false">SUM(D11:D25)</f>
        <v>1365247741.7</v>
      </c>
      <c r="E26" s="25" t="n">
        <f aca="false">SUM(E11:E25)</f>
        <v>773075195.76</v>
      </c>
      <c r="F26" s="25" t="n">
        <f aca="false">SUM(F11:F25)</f>
        <v>113202029.55</v>
      </c>
      <c r="G26" s="25" t="n">
        <f aca="false">SUM(G11:G25)</f>
        <v>1393742834.26</v>
      </c>
    </row>
    <row r="27" customFormat="false" ht="25.15" hidden="false" customHeight="true" outlineLevel="0" collapsed="false">
      <c r="C27" s="26"/>
      <c r="D27" s="26"/>
      <c r="E27" s="26"/>
      <c r="F27" s="26"/>
      <c r="G27" s="26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8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39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0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1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2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3</v>
      </c>
      <c r="E6" s="0" t="s">
        <v>44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5</v>
      </c>
      <c r="E7" s="0" t="s">
        <v>46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7</v>
      </c>
      <c r="E8" s="0" t="s">
        <v>28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8</v>
      </c>
      <c r="E9" s="0" t="s">
        <v>29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49</v>
      </c>
      <c r="E10" s="0" t="s">
        <v>30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0</v>
      </c>
      <c r="E11" s="0" t="s">
        <v>31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1</v>
      </c>
      <c r="E12" s="0" t="s">
        <v>32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2</v>
      </c>
      <c r="E13" s="0" t="s">
        <v>53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4</v>
      </c>
      <c r="E14" s="0" t="s">
        <v>5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6</v>
      </c>
      <c r="E15" s="0" t="s">
        <v>57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59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0</v>
      </c>
      <c r="E17" s="0" t="s">
        <v>33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1</v>
      </c>
      <c r="E18" s="0" t="s">
        <v>36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2</v>
      </c>
      <c r="E19" s="0" t="s">
        <v>34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3</v>
      </c>
      <c r="E20" s="0" t="s">
        <v>35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3-11-24T11:01:02Z</dcterms:modified>
  <cp:revision>0</cp:revision>
  <dc:subject/>
  <dc:title/>
</cp:coreProperties>
</file>