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 |  X  |   |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Plan De Pag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6" activeCellId="0" sqref="A26:IV26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377857305.48</v>
      </c>
      <c r="D11" s="22" t="n">
        <v>715453662.91</v>
      </c>
      <c r="E11" s="22" t="n">
        <v>309281426.96</v>
      </c>
      <c r="F11" s="22" t="n">
        <v>53452344.17</v>
      </c>
      <c r="G11" s="22" t="n">
        <v>730577197.26</v>
      </c>
    </row>
    <row r="12" customFormat="false" ht="25.15" hidden="false" customHeight="true" outlineLevel="0" collapsed="false">
      <c r="B12" s="21" t="s">
        <v>23</v>
      </c>
      <c r="C12" s="22" t="n">
        <v>91557070.56</v>
      </c>
      <c r="D12" s="22" t="n">
        <v>127465067.26</v>
      </c>
      <c r="E12" s="22" t="n">
        <v>57986640.5</v>
      </c>
      <c r="F12" s="22" t="n">
        <v>13772182.84</v>
      </c>
      <c r="G12" s="22" t="n">
        <v>147263314.48</v>
      </c>
    </row>
    <row r="13" customFormat="false" ht="25.15" hidden="false" customHeight="true" outlineLevel="0" collapsed="false">
      <c r="B13" s="21" t="s">
        <v>24</v>
      </c>
      <c r="C13" s="22" t="n">
        <v>62896402.29</v>
      </c>
      <c r="D13" s="22" t="n">
        <v>22854830</v>
      </c>
      <c r="E13" s="22" t="n">
        <v>13524397.81</v>
      </c>
      <c r="F13" s="22" t="n">
        <v>5881213.42</v>
      </c>
      <c r="G13" s="22" t="n">
        <v>66345621.06</v>
      </c>
    </row>
    <row r="14" customFormat="false" ht="25.15" hidden="false" customHeight="true" outlineLevel="0" collapsed="false">
      <c r="B14" s="21" t="s">
        <v>25</v>
      </c>
      <c r="C14" s="22" t="n">
        <v>49536279.73</v>
      </c>
      <c r="D14" s="22" t="n">
        <v>37991031</v>
      </c>
      <c r="E14" s="22" t="n">
        <v>15855871</v>
      </c>
      <c r="F14" s="22" t="n">
        <v>2480630.64</v>
      </c>
      <c r="G14" s="22" t="n">
        <v>69190809.09</v>
      </c>
    </row>
    <row r="15" customFormat="false" ht="25.15" hidden="false" customHeight="true" outlineLevel="0" collapsed="false">
      <c r="B15" s="21" t="s">
        <v>26</v>
      </c>
      <c r="C15" s="22" t="n">
        <v>175985391.54</v>
      </c>
      <c r="D15" s="22" t="n">
        <v>74622972.21</v>
      </c>
      <c r="E15" s="22" t="n">
        <v>10258809.99</v>
      </c>
      <c r="F15" s="22" t="n">
        <v>4491348.11</v>
      </c>
      <c r="G15" s="22" t="n">
        <v>235858205.65</v>
      </c>
    </row>
    <row r="16" customFormat="false" ht="25.15" hidden="false" customHeight="true" outlineLevel="0" collapsed="false">
      <c r="B16" s="21" t="s">
        <v>27</v>
      </c>
      <c r="C16" s="22" t="n">
        <v>92960798.4</v>
      </c>
      <c r="D16" s="22" t="n">
        <v>86561038.07</v>
      </c>
      <c r="E16" s="22" t="n">
        <v>75614344.31</v>
      </c>
      <c r="F16" s="22" t="n">
        <v>0</v>
      </c>
      <c r="G16" s="22" t="n">
        <v>103907492.16</v>
      </c>
    </row>
    <row r="17" customFormat="false" ht="25.15" hidden="false" customHeight="true" outlineLevel="0" collapsed="false">
      <c r="B17" s="21" t="s">
        <v>28</v>
      </c>
      <c r="C17" s="22" t="n">
        <v>513956.54</v>
      </c>
      <c r="D17" s="22" t="n">
        <v>0</v>
      </c>
      <c r="E17" s="22" t="n">
        <v>0</v>
      </c>
      <c r="F17" s="22" t="n">
        <v>0</v>
      </c>
      <c r="G17" s="22" t="n">
        <v>513956.54</v>
      </c>
    </row>
    <row r="18" customFormat="false" ht="25.15" hidden="false" customHeight="true" outlineLevel="0" collapsed="false">
      <c r="B18" s="21" t="s">
        <v>29</v>
      </c>
      <c r="C18" s="22" t="n">
        <v>1248767.32</v>
      </c>
      <c r="D18" s="22" t="n">
        <v>3811760</v>
      </c>
      <c r="E18" s="22" t="n">
        <v>1122320</v>
      </c>
      <c r="F18" s="22" t="n">
        <v>0</v>
      </c>
      <c r="G18" s="22" t="n">
        <v>3938207.32</v>
      </c>
    </row>
    <row r="19" customFormat="false" ht="25.15" hidden="false" customHeight="true" outlineLevel="0" collapsed="false">
      <c r="B19" s="21" t="s">
        <v>30</v>
      </c>
      <c r="C19" s="22" t="n">
        <v>21141802.14</v>
      </c>
      <c r="D19" s="22" t="n">
        <v>55192019</v>
      </c>
      <c r="E19" s="22" t="n">
        <v>41694289</v>
      </c>
      <c r="F19" s="22" t="n">
        <v>4849939.07</v>
      </c>
      <c r="G19" s="22" t="n">
        <v>29789593.07</v>
      </c>
    </row>
    <row r="20" customFormat="false" ht="25.15" hidden="false" customHeight="true" outlineLevel="0" collapsed="false">
      <c r="B20" s="21" t="s">
        <v>31</v>
      </c>
      <c r="C20" s="22" t="n">
        <v>648747.11</v>
      </c>
      <c r="D20" s="22" t="n">
        <v>0</v>
      </c>
      <c r="E20" s="22" t="n">
        <v>0</v>
      </c>
      <c r="F20" s="22" t="n">
        <v>4068.58</v>
      </c>
      <c r="G20" s="22" t="n">
        <v>644678.53</v>
      </c>
    </row>
    <row r="21" customFormat="false" ht="25.15" hidden="false" customHeight="true" outlineLevel="0" collapsed="false">
      <c r="B21" s="21" t="s">
        <v>32</v>
      </c>
      <c r="C21" s="22" t="n">
        <v>121327.65</v>
      </c>
      <c r="D21" s="22" t="n">
        <v>0</v>
      </c>
      <c r="E21" s="22" t="n">
        <v>0</v>
      </c>
      <c r="F21" s="22" t="n">
        <v>0</v>
      </c>
      <c r="G21" s="22" t="n">
        <v>121327.65</v>
      </c>
    </row>
    <row r="22" customFormat="false" ht="25.15" hidden="false" customHeight="true" outlineLevel="0" collapsed="false">
      <c r="B22" s="21" t="s">
        <v>33</v>
      </c>
      <c r="C22" s="22" t="n">
        <v>29102292.35</v>
      </c>
      <c r="D22" s="22" t="n">
        <v>22882551.59</v>
      </c>
      <c r="E22" s="22" t="n">
        <v>7715154.75</v>
      </c>
      <c r="F22" s="22" t="n">
        <v>2292062.98</v>
      </c>
      <c r="G22" s="22" t="n">
        <v>41977626.21</v>
      </c>
    </row>
    <row r="23" customFormat="false" ht="25.15" hidden="false" customHeight="true" outlineLevel="0" collapsed="false">
      <c r="B23" s="21" t="s">
        <v>34</v>
      </c>
      <c r="C23" s="22" t="n">
        <v>9848152.84</v>
      </c>
      <c r="D23" s="22" t="n">
        <v>52761436.3</v>
      </c>
      <c r="E23" s="22" t="n">
        <v>52386494.97</v>
      </c>
      <c r="F23" s="22" t="n">
        <v>2030532.98</v>
      </c>
      <c r="G23" s="22" t="n">
        <v>8192561.19</v>
      </c>
    </row>
    <row r="24" customFormat="false" ht="25.15" hidden="false" customHeight="true" outlineLevel="0" collapsed="false">
      <c r="B24" s="21" t="s">
        <v>35</v>
      </c>
      <c r="C24" s="22" t="n">
        <v>1140286.39</v>
      </c>
      <c r="D24" s="22" t="n">
        <v>2688000</v>
      </c>
      <c r="E24" s="22" t="n">
        <v>1076000</v>
      </c>
      <c r="F24" s="22" t="n">
        <v>162004.58</v>
      </c>
      <c r="G24" s="22" t="n">
        <v>2590281.81</v>
      </c>
    </row>
    <row r="25" customFormat="false" ht="25.15" hidden="false" customHeight="true" outlineLevel="0" collapsed="false">
      <c r="B25" s="21" t="s">
        <v>36</v>
      </c>
      <c r="C25" s="22" t="n">
        <v>327394.14</v>
      </c>
      <c r="D25" s="22" t="n">
        <v>304800</v>
      </c>
      <c r="E25" s="22" t="n">
        <v>86500</v>
      </c>
      <c r="F25" s="22" t="n">
        <v>20460</v>
      </c>
      <c r="G25" s="22" t="n">
        <v>525234.14</v>
      </c>
    </row>
    <row r="26" s="23" customFormat="true" ht="25.15" hidden="false" customHeight="true" outlineLevel="0" collapsed="false">
      <c r="B26" s="24" t="s">
        <v>37</v>
      </c>
      <c r="C26" s="25" t="n">
        <f aca="false">SUM(C11:C25)</f>
        <v>914885974.48</v>
      </c>
      <c r="D26" s="25" t="n">
        <f aca="false">SUM(D11:D25)</f>
        <v>1202589168.34</v>
      </c>
      <c r="E26" s="25" t="n">
        <f aca="false">SUM(E11:E25)</f>
        <v>586602249.29</v>
      </c>
      <c r="F26" s="25" t="n">
        <f aca="false">SUM(F11:F25)</f>
        <v>89436787.37</v>
      </c>
      <c r="G26" s="25" t="n">
        <f aca="false">SUM(G11:G25)</f>
        <v>1441436106.16</v>
      </c>
    </row>
    <row r="27" customFormat="false" ht="25.15" hidden="false" customHeight="true" outlineLevel="0" collapsed="false">
      <c r="C27" s="26"/>
      <c r="D27" s="26"/>
      <c r="E27" s="26"/>
      <c r="F27" s="26"/>
      <c r="G27" s="26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8</v>
      </c>
      <c r="E1" s="0" t="s">
        <v>39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0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1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2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3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4</v>
      </c>
      <c r="E6" s="0" t="s">
        <v>45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6</v>
      </c>
      <c r="E7" s="0" t="s">
        <v>47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8</v>
      </c>
      <c r="E8" s="0" t="s">
        <v>28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9</v>
      </c>
      <c r="E9" s="0" t="s">
        <v>29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0</v>
      </c>
      <c r="E10" s="0" t="s">
        <v>30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1</v>
      </c>
      <c r="E11" s="0" t="s">
        <v>31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2</v>
      </c>
      <c r="E12" s="0" t="s">
        <v>32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3</v>
      </c>
      <c r="E13" s="0" t="s">
        <v>5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5</v>
      </c>
      <c r="E14" s="0" t="s">
        <v>56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7</v>
      </c>
      <c r="E15" s="0" t="s">
        <v>58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9</v>
      </c>
      <c r="E16" s="0" t="s">
        <v>60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1</v>
      </c>
      <c r="E17" s="0" t="s">
        <v>33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2</v>
      </c>
      <c r="E18" s="0" t="s">
        <v>36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3</v>
      </c>
      <c r="E19" s="0" t="s">
        <v>34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4</v>
      </c>
      <c r="E20" s="0" t="s">
        <v>35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3-08-02T14:49:51Z</dcterms:modified>
  <cp:revision>0</cp:revision>
  <dc:subject/>
  <dc:title/>
</cp:coreProperties>
</file>