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X  |    |   |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Plan De Pag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377830725.34</v>
      </c>
      <c r="D11" s="22" t="n">
        <v>708944719.17</v>
      </c>
      <c r="E11" s="22" t="n">
        <v>244508569.34</v>
      </c>
      <c r="F11" s="22" t="n">
        <v>38607359.99</v>
      </c>
      <c r="G11" s="23" t="n">
        <v>803659515.18</v>
      </c>
    </row>
    <row r="12" customFormat="false" ht="25.15" hidden="false" customHeight="true" outlineLevel="0" collapsed="false">
      <c r="B12" s="24" t="s">
        <v>23</v>
      </c>
      <c r="C12" s="25" t="n">
        <v>91556390.56</v>
      </c>
      <c r="D12" s="25" t="n">
        <v>125376890.88</v>
      </c>
      <c r="E12" s="25" t="n">
        <v>43332699.63</v>
      </c>
      <c r="F12" s="25" t="n">
        <v>11616230.38</v>
      </c>
      <c r="G12" s="26" t="n">
        <v>161984351.43</v>
      </c>
    </row>
    <row r="13" customFormat="false" ht="25.15" hidden="false" customHeight="true" outlineLevel="0" collapsed="false">
      <c r="B13" s="24" t="s">
        <v>24</v>
      </c>
      <c r="C13" s="25" t="n">
        <v>62896402.29</v>
      </c>
      <c r="D13" s="25" t="n">
        <v>9231380</v>
      </c>
      <c r="E13" s="25" t="n">
        <v>4345574</v>
      </c>
      <c r="F13" s="25" t="n">
        <v>3921931.57</v>
      </c>
      <c r="G13" s="26" t="n">
        <v>63860276.72</v>
      </c>
    </row>
    <row r="14" customFormat="false" ht="25.15" hidden="false" customHeight="true" outlineLevel="0" collapsed="false">
      <c r="B14" s="24" t="s">
        <v>25</v>
      </c>
      <c r="C14" s="25" t="n">
        <v>49533681.73</v>
      </c>
      <c r="D14" s="25" t="n">
        <v>32850177</v>
      </c>
      <c r="E14" s="25" t="n">
        <v>8576841</v>
      </c>
      <c r="F14" s="25" t="n">
        <v>1592508</v>
      </c>
      <c r="G14" s="26" t="n">
        <v>72214509.73</v>
      </c>
    </row>
    <row r="15" customFormat="false" ht="25.15" hidden="false" customHeight="true" outlineLevel="0" collapsed="false">
      <c r="B15" s="24" t="s">
        <v>26</v>
      </c>
      <c r="C15" s="25" t="n">
        <v>175936594.14</v>
      </c>
      <c r="D15" s="25" t="n">
        <v>50828955.91</v>
      </c>
      <c r="E15" s="25" t="n">
        <v>4647389.79</v>
      </c>
      <c r="F15" s="25" t="n">
        <v>3059579.6</v>
      </c>
      <c r="G15" s="26" t="n">
        <v>219058580.66</v>
      </c>
    </row>
    <row r="16" customFormat="false" ht="25.15" hidden="false" customHeight="true" outlineLevel="0" collapsed="false">
      <c r="B16" s="24" t="s">
        <v>27</v>
      </c>
      <c r="C16" s="25" t="n">
        <v>92958283.87</v>
      </c>
      <c r="D16" s="25" t="n">
        <v>41978636.73</v>
      </c>
      <c r="E16" s="25" t="n">
        <v>35070131.17</v>
      </c>
      <c r="F16" s="25" t="n">
        <v>0</v>
      </c>
      <c r="G16" s="26" t="n">
        <v>99866789.43</v>
      </c>
    </row>
    <row r="17" customFormat="false" ht="25.15" hidden="false" customHeight="true" outlineLevel="0" collapsed="false">
      <c r="B17" s="24" t="s">
        <v>28</v>
      </c>
      <c r="C17" s="25" t="n">
        <v>513956.54</v>
      </c>
      <c r="D17" s="25" t="n">
        <v>0</v>
      </c>
      <c r="E17" s="25" t="n">
        <v>0</v>
      </c>
      <c r="F17" s="25" t="n">
        <v>0</v>
      </c>
      <c r="G17" s="26" t="n">
        <v>513956.54</v>
      </c>
    </row>
    <row r="18" customFormat="false" ht="25.15" hidden="false" customHeight="true" outlineLevel="0" collapsed="false">
      <c r="B18" s="24" t="s">
        <v>29</v>
      </c>
      <c r="C18" s="25" t="n">
        <v>1248767.32</v>
      </c>
      <c r="D18" s="25" t="n">
        <v>3811760</v>
      </c>
      <c r="E18" s="25" t="n">
        <v>221715</v>
      </c>
      <c r="F18" s="25" t="n">
        <v>0</v>
      </c>
      <c r="G18" s="26" t="n">
        <v>4838812.32</v>
      </c>
    </row>
    <row r="19" customFormat="false" ht="25.15" hidden="false" customHeight="true" outlineLevel="0" collapsed="false">
      <c r="B19" s="24" t="s">
        <v>30</v>
      </c>
      <c r="C19" s="25" t="n">
        <v>21141802.14</v>
      </c>
      <c r="D19" s="25" t="n">
        <v>38637210.5</v>
      </c>
      <c r="E19" s="25" t="n">
        <v>30346540.5</v>
      </c>
      <c r="F19" s="25" t="n">
        <v>2374314.11</v>
      </c>
      <c r="G19" s="26" t="n">
        <v>27058158.03</v>
      </c>
    </row>
    <row r="20" customFormat="false" ht="25.15" hidden="false" customHeight="true" outlineLevel="0" collapsed="false">
      <c r="B20" s="24" t="s">
        <v>31</v>
      </c>
      <c r="C20" s="25" t="n">
        <v>648747.11</v>
      </c>
      <c r="D20" s="25" t="n">
        <v>0</v>
      </c>
      <c r="E20" s="25" t="n">
        <v>0</v>
      </c>
      <c r="F20" s="25" t="n">
        <v>3189.26</v>
      </c>
      <c r="G20" s="26" t="n">
        <v>645557.85</v>
      </c>
    </row>
    <row r="21" customFormat="false" ht="25.15" hidden="false" customHeight="true" outlineLevel="0" collapsed="false">
      <c r="B21" s="24" t="s">
        <v>32</v>
      </c>
      <c r="C21" s="25" t="n">
        <v>121327.65</v>
      </c>
      <c r="D21" s="25" t="n">
        <v>0</v>
      </c>
      <c r="E21" s="25" t="n">
        <v>0</v>
      </c>
      <c r="F21" s="25" t="n">
        <v>0</v>
      </c>
      <c r="G21" s="26" t="n">
        <v>121327.65</v>
      </c>
    </row>
    <row r="22" customFormat="false" ht="25.15" hidden="false" customHeight="true" outlineLevel="0" collapsed="false">
      <c r="B22" s="24" t="s">
        <v>33</v>
      </c>
      <c r="C22" s="25" t="n">
        <v>29102292.35</v>
      </c>
      <c r="D22" s="25" t="n">
        <v>22782750.64</v>
      </c>
      <c r="E22" s="25" t="n">
        <v>5769789.1</v>
      </c>
      <c r="F22" s="25" t="n">
        <v>2024408.21</v>
      </c>
      <c r="G22" s="26" t="n">
        <v>44090845.68</v>
      </c>
    </row>
    <row r="23" customFormat="false" ht="25.15" hidden="false" customHeight="true" outlineLevel="0" collapsed="false">
      <c r="B23" s="24" t="s">
        <v>34</v>
      </c>
      <c r="C23" s="25" t="n">
        <v>9765652.84</v>
      </c>
      <c r="D23" s="25" t="n">
        <v>21863285.41</v>
      </c>
      <c r="E23" s="25" t="n">
        <v>19438340.54</v>
      </c>
      <c r="F23" s="25" t="n">
        <v>1989003.87</v>
      </c>
      <c r="G23" s="26" t="n">
        <v>10201593.84</v>
      </c>
    </row>
    <row r="24" customFormat="false" ht="25.15" hidden="false" customHeight="true" outlineLevel="0" collapsed="false">
      <c r="B24" s="24" t="s">
        <v>35</v>
      </c>
      <c r="C24" s="25" t="n">
        <v>1140286.39</v>
      </c>
      <c r="D24" s="25" t="n">
        <v>2688000</v>
      </c>
      <c r="E24" s="25" t="n">
        <v>796000</v>
      </c>
      <c r="F24" s="25" t="n">
        <v>138880</v>
      </c>
      <c r="G24" s="26" t="n">
        <v>2893406.39</v>
      </c>
    </row>
    <row r="25" customFormat="false" ht="25.15" hidden="false" customHeight="true" outlineLevel="0" collapsed="false">
      <c r="B25" s="27" t="s">
        <v>36</v>
      </c>
      <c r="C25" s="28" t="n">
        <v>327394.14</v>
      </c>
      <c r="D25" s="28" t="n">
        <v>304800</v>
      </c>
      <c r="E25" s="28" t="n">
        <v>59300</v>
      </c>
      <c r="F25" s="28" t="n">
        <v>20460</v>
      </c>
      <c r="G25" s="29" t="n">
        <v>552434.14</v>
      </c>
    </row>
    <row r="26" s="30" customFormat="true" ht="25.15" hidden="false" customHeight="true" outlineLevel="0" collapsed="false">
      <c r="B26" s="31" t="s">
        <v>37</v>
      </c>
      <c r="C26" s="32" t="n">
        <f aca="false">SUM(C11:C25)</f>
        <v>914722304.41</v>
      </c>
      <c r="D26" s="32" t="n">
        <f aca="false">SUM(D11:D25)</f>
        <v>1059298566.24</v>
      </c>
      <c r="E26" s="32" t="n">
        <f aca="false">SUM(E11:E25)</f>
        <v>397112890.07</v>
      </c>
      <c r="F26" s="32" t="n">
        <f aca="false">SUM(F11:F25)</f>
        <v>65347864.99</v>
      </c>
      <c r="G26" s="32" t="n">
        <f aca="false">SUM(G11:G25)</f>
        <v>1511560115.59</v>
      </c>
    </row>
    <row r="27" customFormat="false" ht="25.15" hidden="false" customHeight="true" outlineLevel="0" collapsed="false">
      <c r="C27" s="33"/>
      <c r="D27" s="33"/>
      <c r="E27" s="33"/>
      <c r="F27" s="33"/>
      <c r="G27" s="33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8</v>
      </c>
      <c r="E1" s="0" t="s">
        <v>39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0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1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2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3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4</v>
      </c>
      <c r="E6" s="0" t="s">
        <v>45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6</v>
      </c>
      <c r="E7" s="0" t="s">
        <v>47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8</v>
      </c>
      <c r="E8" s="0" t="s">
        <v>28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9</v>
      </c>
      <c r="E9" s="0" t="s">
        <v>29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0</v>
      </c>
      <c r="E10" s="0" t="s">
        <v>30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1</v>
      </c>
      <c r="E11" s="0" t="s">
        <v>3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2</v>
      </c>
      <c r="E12" s="0" t="s">
        <v>32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3</v>
      </c>
      <c r="E13" s="0" t="s">
        <v>5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56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58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9</v>
      </c>
      <c r="E16" s="0" t="s">
        <v>60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1</v>
      </c>
      <c r="E17" s="0" t="s">
        <v>3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2</v>
      </c>
      <c r="E18" s="0" t="s">
        <v>36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3</v>
      </c>
      <c r="E19" s="0" t="s">
        <v>34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4</v>
      </c>
      <c r="E20" s="0" t="s">
        <v>35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3-05-04T12:51:53Z</dcterms:modified>
  <cp:revision>0</cp:revision>
  <dc:subject/>
  <dc:title/>
</cp:coreProperties>
</file>