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3</t>
    </r>
  </si>
  <si>
    <t xml:space="preserve">TRIMESTRE:|  X 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ERATIVA DE TRABAJO T.A.C. LTDA P/ 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ERATIVA  AGROIND. RIO DIAMANTE LTDA P/CONC.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1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1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s">
        <v>6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9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70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1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2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3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4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5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6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7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8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9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1">
    <mergeCell ref="A1:E1"/>
    <mergeCell ref="A2:D2"/>
    <mergeCell ref="A3:D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0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0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1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0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2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2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2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1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1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1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2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2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2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1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2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1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2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2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1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2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2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2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2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3-05-04T12:33:19Z</dcterms:modified>
  <cp:revision>0</cp:revision>
  <dc:subject/>
  <dc:title/>
</cp:coreProperties>
</file>