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X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82060872.49</v>
      </c>
      <c r="D11" s="22" t="n">
        <v>409643565.27</v>
      </c>
      <c r="E11" s="22" t="n">
        <v>214798183.62</v>
      </c>
      <c r="F11" s="22" t="n">
        <v>52779348.13</v>
      </c>
      <c r="G11" s="23" t="n">
        <v>424126906.01</v>
      </c>
    </row>
    <row r="12" customFormat="false" ht="25.15" hidden="false" customHeight="true" outlineLevel="0" collapsed="false">
      <c r="B12" s="24" t="s">
        <v>23</v>
      </c>
      <c r="C12" s="25" t="n">
        <v>78090906.84</v>
      </c>
      <c r="D12" s="25" t="n">
        <v>88088445.2</v>
      </c>
      <c r="E12" s="25" t="n">
        <v>50037004.23</v>
      </c>
      <c r="F12" s="25" t="n">
        <v>12437623.23</v>
      </c>
      <c r="G12" s="26" t="n">
        <v>103704724.58</v>
      </c>
    </row>
    <row r="13" customFormat="false" ht="25.15" hidden="false" customHeight="true" outlineLevel="0" collapsed="false">
      <c r="B13" s="24" t="s">
        <v>24</v>
      </c>
      <c r="C13" s="25" t="n">
        <v>62341144.22</v>
      </c>
      <c r="D13" s="25" t="n">
        <v>26295861</v>
      </c>
      <c r="E13" s="25" t="n">
        <v>16283966.7</v>
      </c>
      <c r="F13" s="25" t="n">
        <v>9288857.31</v>
      </c>
      <c r="G13" s="26" t="n">
        <v>63064181.21</v>
      </c>
    </row>
    <row r="14" customFormat="false" ht="25.15" hidden="false" customHeight="true" outlineLevel="0" collapsed="false">
      <c r="B14" s="24" t="s">
        <v>25</v>
      </c>
      <c r="C14" s="25" t="n">
        <v>40328539.52</v>
      </c>
      <c r="D14" s="25" t="n">
        <v>32503242.6</v>
      </c>
      <c r="E14" s="25" t="n">
        <v>18666123</v>
      </c>
      <c r="F14" s="25" t="n">
        <v>3239701.82</v>
      </c>
      <c r="G14" s="26" t="n">
        <v>50925957.3</v>
      </c>
    </row>
    <row r="15" customFormat="false" ht="25.15" hidden="false" customHeight="true" outlineLevel="0" collapsed="false">
      <c r="B15" s="24" t="s">
        <v>26</v>
      </c>
      <c r="C15" s="25" t="n">
        <v>112200887.86</v>
      </c>
      <c r="D15" s="25" t="n">
        <v>67338102.76</v>
      </c>
      <c r="E15" s="25" t="n">
        <v>15109131.03</v>
      </c>
      <c r="F15" s="25" t="n">
        <v>8063015.49</v>
      </c>
      <c r="G15" s="26" t="n">
        <v>156366844.1</v>
      </c>
    </row>
    <row r="16" customFormat="false" ht="25.15" hidden="false" customHeight="true" outlineLevel="0" collapsed="false">
      <c r="B16" s="24" t="s">
        <v>27</v>
      </c>
      <c r="C16" s="25" t="n">
        <v>53504588.71</v>
      </c>
      <c r="D16" s="25" t="n">
        <v>108609156.18</v>
      </c>
      <c r="E16" s="25" t="n">
        <v>82428272.16</v>
      </c>
      <c r="F16" s="25" t="n">
        <v>0</v>
      </c>
      <c r="G16" s="26" t="n">
        <v>79685472.73</v>
      </c>
    </row>
    <row r="17" customFormat="false" ht="25.15" hidden="false" customHeight="true" outlineLevel="0" collapsed="false">
      <c r="B17" s="24" t="s">
        <v>28</v>
      </c>
      <c r="C17" s="25" t="n">
        <v>514452.8</v>
      </c>
      <c r="D17" s="25" t="n">
        <v>0</v>
      </c>
      <c r="E17" s="25" t="n">
        <v>0</v>
      </c>
      <c r="F17" s="25" t="n">
        <v>496.26</v>
      </c>
      <c r="G17" s="26" t="n">
        <v>513956.54</v>
      </c>
    </row>
    <row r="18" customFormat="false" ht="25.15" hidden="false" customHeight="true" outlineLevel="0" collapsed="false">
      <c r="B18" s="24" t="s">
        <v>29</v>
      </c>
      <c r="C18" s="25" t="n">
        <v>1698510.92</v>
      </c>
      <c r="D18" s="25" t="n">
        <v>4869044.08</v>
      </c>
      <c r="E18" s="25" t="n">
        <v>2336053.2</v>
      </c>
      <c r="F18" s="25" t="n">
        <v>1053565.28</v>
      </c>
      <c r="G18" s="26" t="n">
        <v>3177936.52</v>
      </c>
    </row>
    <row r="19" customFormat="false" ht="25.15" hidden="false" customHeight="true" outlineLevel="0" collapsed="false">
      <c r="B19" s="24" t="s">
        <v>30</v>
      </c>
      <c r="C19" s="25" t="n">
        <v>25986261.38</v>
      </c>
      <c r="D19" s="25" t="n">
        <v>106637843.18</v>
      </c>
      <c r="E19" s="25" t="n">
        <v>98304695.64</v>
      </c>
      <c r="F19" s="25" t="n">
        <v>14805965.58</v>
      </c>
      <c r="G19" s="26" t="n">
        <v>19513443.34</v>
      </c>
    </row>
    <row r="20" customFormat="false" ht="25.15" hidden="false" customHeight="true" outlineLevel="0" collapsed="false">
      <c r="B20" s="24" t="s">
        <v>31</v>
      </c>
      <c r="C20" s="25" t="n">
        <v>668924.99</v>
      </c>
      <c r="D20" s="25" t="n">
        <v>0</v>
      </c>
      <c r="E20" s="25" t="n">
        <v>0</v>
      </c>
      <c r="F20" s="25" t="n">
        <v>20177.88</v>
      </c>
      <c r="G20" s="26" t="n">
        <v>648747.11</v>
      </c>
    </row>
    <row r="21" customFormat="false" ht="25.15" hidden="false" customHeight="true" outlineLevel="0" collapsed="false">
      <c r="B21" s="24" t="s">
        <v>32</v>
      </c>
      <c r="C21" s="25" t="n">
        <v>121327.65</v>
      </c>
      <c r="D21" s="25" t="n">
        <v>0</v>
      </c>
      <c r="E21" s="25" t="n">
        <v>0</v>
      </c>
      <c r="F21" s="25" t="n">
        <v>0</v>
      </c>
      <c r="G21" s="26" t="n">
        <v>121327.65</v>
      </c>
    </row>
    <row r="22" customFormat="false" ht="25.15" hidden="false" customHeight="true" outlineLevel="0" collapsed="false">
      <c r="B22" s="24" t="s">
        <v>33</v>
      </c>
      <c r="C22" s="25" t="n">
        <v>23187366.19</v>
      </c>
      <c r="D22" s="25" t="n">
        <v>15678971.44</v>
      </c>
      <c r="E22" s="25" t="n">
        <v>6503634.55</v>
      </c>
      <c r="F22" s="25" t="n">
        <v>1622367.7</v>
      </c>
      <c r="G22" s="26" t="n">
        <v>30740335.38</v>
      </c>
    </row>
    <row r="23" customFormat="false" ht="25.15" hidden="false" customHeight="true" outlineLevel="0" collapsed="false">
      <c r="B23" s="24" t="s">
        <v>34</v>
      </c>
      <c r="C23" s="25" t="n">
        <v>7198840.32</v>
      </c>
      <c r="D23" s="25" t="n">
        <v>44231485.24</v>
      </c>
      <c r="E23" s="25" t="n">
        <v>42260650.64</v>
      </c>
      <c r="F23" s="25" t="n">
        <v>-92274.83</v>
      </c>
      <c r="G23" s="26" t="n">
        <v>9261949.75</v>
      </c>
    </row>
    <row r="24" customFormat="false" ht="25.15" hidden="false" customHeight="true" outlineLevel="0" collapsed="false">
      <c r="B24" s="24" t="s">
        <v>35</v>
      </c>
      <c r="C24" s="25" t="n">
        <v>944926.06</v>
      </c>
      <c r="D24" s="25" t="n">
        <v>1384320</v>
      </c>
      <c r="E24" s="25" t="n">
        <v>631680</v>
      </c>
      <c r="F24" s="25" t="n">
        <v>243784.67</v>
      </c>
      <c r="G24" s="26" t="n">
        <v>1453781.39</v>
      </c>
    </row>
    <row r="25" customFormat="false" ht="25.15" hidden="false" customHeight="true" outlineLevel="0" collapsed="false">
      <c r="B25" s="24" t="s">
        <v>36</v>
      </c>
      <c r="C25" s="25" t="n">
        <v>283404.14</v>
      </c>
      <c r="D25" s="25" t="n">
        <v>211860</v>
      </c>
      <c r="E25" s="25" t="n">
        <v>71850</v>
      </c>
      <c r="F25" s="25" t="n">
        <v>70160</v>
      </c>
      <c r="G25" s="26" t="n">
        <v>353254.14</v>
      </c>
    </row>
    <row r="26" s="1" customFormat="true" ht="25.15" hidden="false" customHeight="true" outlineLevel="0" collapsed="false">
      <c r="B26" s="27" t="s">
        <v>37</v>
      </c>
      <c r="C26" s="28" t="n">
        <f aca="false">SUM(C11:C25)</f>
        <v>689130954.09</v>
      </c>
      <c r="D26" s="28" t="n">
        <f aca="false">SUM(D11:D25)</f>
        <v>905491896.95</v>
      </c>
      <c r="E26" s="28" t="n">
        <f aca="false">SUM(E11:E25)</f>
        <v>547431244.77</v>
      </c>
      <c r="F26" s="28" t="n">
        <f aca="false">SUM(F11:F25)</f>
        <v>103532788.52</v>
      </c>
      <c r="G26" s="29" t="n">
        <f aca="false">SUM(G11:G25)</f>
        <v>943658817.75</v>
      </c>
    </row>
    <row r="27" customFormat="false" ht="25.15" hidden="false" customHeight="true" outlineLevel="0" collapsed="false">
      <c r="C27" s="30"/>
      <c r="D27" s="30"/>
      <c r="E27" s="30"/>
      <c r="F27" s="30"/>
      <c r="G27" s="30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9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0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1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2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3</v>
      </c>
      <c r="E6" s="0" t="s">
        <v>44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5</v>
      </c>
      <c r="E7" s="0" t="s">
        <v>46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7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8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9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0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1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2</v>
      </c>
      <c r="E13" s="0" t="s">
        <v>53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4</v>
      </c>
      <c r="E14" s="0" t="s">
        <v>5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59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0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1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2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3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2-10-14T13:25:12Z</dcterms:modified>
  <cp:revision>0</cp:revision>
  <dc:subject/>
  <dc:title/>
</cp:coreProperties>
</file>