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X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PALERO COUSSIRAT, JOAQUIN IGNACIO</t>
  </si>
  <si>
    <t xml:space="preserve">20-29974548-2</t>
  </si>
  <si>
    <t xml:space="preserve">HERRERA, RAMON EDUARDO</t>
  </si>
  <si>
    <t xml:space="preserve">23-18042064-9</t>
  </si>
  <si>
    <t xml:space="preserve">TROLLANO, ALBERTO</t>
  </si>
  <si>
    <t xml:space="preserve">20-12711861-3</t>
  </si>
  <si>
    <t xml:space="preserve">PEREYRA, ROMINA ARACELI</t>
  </si>
  <si>
    <t xml:space="preserve">27-35046358-0</t>
  </si>
  <si>
    <t xml:space="preserve">VIAJES Y TURISMO ARAMENDI S.R.L</t>
  </si>
  <si>
    <t xml:space="preserve">30-65356427-5</t>
  </si>
  <si>
    <t xml:space="preserve">MARTINEZ, AMALIA ROSA</t>
  </si>
  <si>
    <t xml:space="preserve">27-34644497-0</t>
  </si>
  <si>
    <t xml:space="preserve">OROS PABLO DANIEL</t>
  </si>
  <si>
    <t xml:space="preserve">20-26779132-6</t>
  </si>
  <si>
    <t xml:space="preserve">CONTRERAS JAVIER VALENTIN</t>
  </si>
  <si>
    <t xml:space="preserve">20-34746603-5</t>
  </si>
  <si>
    <t xml:space="preserve">BUSTAMANTE, MELINA</t>
  </si>
  <si>
    <t xml:space="preserve">27-38579584-5</t>
  </si>
  <si>
    <t xml:space="preserve">PEDERNERA CLELIA MARINA</t>
  </si>
  <si>
    <t xml:space="preserve">27-22058701-6</t>
  </si>
  <si>
    <t xml:space="preserve">LIN, GUOGI</t>
  </si>
  <si>
    <t xml:space="preserve">20-18817085-5</t>
  </si>
  <si>
    <t xml:space="preserve">GRAIN ANDREA SUSANA</t>
  </si>
  <si>
    <t xml:space="preserve">27-24866899-2</t>
  </si>
  <si>
    <t xml:space="preserve">ORLANDO, GRACIELA M.</t>
  </si>
  <si>
    <t xml:space="preserve">27-10504148-4</t>
  </si>
  <si>
    <t xml:space="preserve">ESCORIZA  SANDRA GRACIELA</t>
  </si>
  <si>
    <t xml:space="preserve">27-20291795-5</t>
  </si>
  <si>
    <t xml:space="preserve">MARTINEZ, JOSE D.</t>
  </si>
  <si>
    <t xml:space="preserve">20-22071447-1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ANDREONI, ANDREA VANINA</t>
  </si>
  <si>
    <t xml:space="preserve">27-32133194-2</t>
  </si>
  <si>
    <t xml:space="preserve">HARO, JOSE</t>
  </si>
  <si>
    <t xml:space="preserve">20-12363745-4</t>
  </si>
  <si>
    <t xml:space="preserve">VERA, EDGARDO ARIEL</t>
  </si>
  <si>
    <t xml:space="preserve">20-14697052-5</t>
  </si>
  <si>
    <t xml:space="preserve">BARRERA, NELSON FABIAN</t>
  </si>
  <si>
    <t xml:space="preserve">20-21856827-1</t>
  </si>
  <si>
    <t xml:space="preserve">DI MARCO, NESTOR FABIAN</t>
  </si>
  <si>
    <t xml:space="preserve">20-24474896-2</t>
  </si>
  <si>
    <t xml:space="preserve">GODI LICIA TERESITA</t>
  </si>
  <si>
    <t xml:space="preserve">27-16836441-0</t>
  </si>
  <si>
    <t xml:space="preserve">BALADA, LUCAS EMMANUEL</t>
  </si>
  <si>
    <t xml:space="preserve">20-34016383-5</t>
  </si>
  <si>
    <t xml:space="preserve">CHAMORRO, EDUARDO RAUL</t>
  </si>
  <si>
    <t xml:space="preserve">20-27822232-3</t>
  </si>
  <si>
    <t xml:space="preserve">SOSA, CARLOS LUJAN</t>
  </si>
  <si>
    <t xml:space="preserve">20-37086893-0</t>
  </si>
  <si>
    <t xml:space="preserve">ARAYA, ELIO FERNANDO</t>
  </si>
  <si>
    <t xml:space="preserve">20-28734084-3</t>
  </si>
  <si>
    <t xml:space="preserve">RECA, ELCIRA MARIA</t>
  </si>
  <si>
    <t xml:space="preserve">27-03907831-2</t>
  </si>
  <si>
    <t xml:space="preserve">PILATO PABLO CESAR</t>
  </si>
  <si>
    <t xml:space="preserve">20-31943520-5</t>
  </si>
  <si>
    <t xml:space="preserve">MALDONADO, ADRIAN H.</t>
  </si>
  <si>
    <t xml:space="preserve">20-27606856-4</t>
  </si>
  <si>
    <t xml:space="preserve">PEREYRA, FABIO ENRIQUE</t>
  </si>
  <si>
    <t xml:space="preserve">20-22278740-9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HERNANDEZ, MARINA ESTHER</t>
  </si>
  <si>
    <t xml:space="preserve">27-20793083-6</t>
  </si>
  <si>
    <t xml:space="preserve">BLANCO, PEDRO JOSE</t>
  </si>
  <si>
    <t xml:space="preserve">20-08325533-2</t>
  </si>
  <si>
    <t xml:space="preserve">MOYANO, RICARDO EZEQUIEL</t>
  </si>
  <si>
    <t xml:space="preserve">20-34320524-5</t>
  </si>
  <si>
    <t xml:space="preserve">BARRERA, PAOLA CARINA</t>
  </si>
  <si>
    <t xml:space="preserve">27-27000910-2</t>
  </si>
  <si>
    <t xml:space="preserve">RODRIGUEZ, JUAN PABLO</t>
  </si>
  <si>
    <t xml:space="preserve">20-25517610-3</t>
  </si>
  <si>
    <t xml:space="preserve">RIVEROS, MARIA JOSE</t>
  </si>
  <si>
    <t xml:space="preserve">27-25536260-2</t>
  </si>
  <si>
    <t xml:space="preserve">GONZALEZ NIDIA HELIANA</t>
  </si>
  <si>
    <t xml:space="preserve">27-22829751-3</t>
  </si>
  <si>
    <t xml:space="preserve">DOMINGUEZ, ROSARIO BEATRIZ</t>
  </si>
  <si>
    <t xml:space="preserve">27-10755421-7</t>
  </si>
  <si>
    <t xml:space="preserve">ROSAS, VALENTINA</t>
  </si>
  <si>
    <t xml:space="preserve">27-32931975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47520</xdr:rowOff>
    </xdr:from>
    <xdr:to>
      <xdr:col>0</xdr:col>
      <xdr:colOff>1495800</xdr:colOff>
      <xdr:row>6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47520"/>
          <a:ext cx="1152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B10" activeCellId="0" sqref="B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3" t="s">
        <v>6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7" t="s">
        <v>10</v>
      </c>
      <c r="I12" s="18" t="s">
        <v>11</v>
      </c>
    </row>
    <row r="13" customFormat="false" ht="15.75" hidden="false" customHeight="false" outlineLevel="0" collapsed="false">
      <c r="A13" s="14"/>
      <c r="B13" s="15"/>
      <c r="C13" s="19" t="s">
        <v>12</v>
      </c>
      <c r="D13" s="19" t="s">
        <v>13</v>
      </c>
      <c r="E13" s="19" t="s">
        <v>13</v>
      </c>
      <c r="F13" s="19" t="s">
        <v>14</v>
      </c>
      <c r="G13" s="18" t="s">
        <v>15</v>
      </c>
      <c r="H13" s="20" t="s">
        <v>16</v>
      </c>
      <c r="I13" s="18"/>
    </row>
    <row r="14" customFormat="false" ht="15.75" hidden="false" customHeight="false" outlineLevel="0" collapsed="false">
      <c r="A14" s="14"/>
      <c r="B14" s="15"/>
      <c r="C14" s="21" t="s">
        <v>17</v>
      </c>
      <c r="D14" s="21" t="s">
        <v>18</v>
      </c>
      <c r="E14" s="21" t="s">
        <v>19</v>
      </c>
      <c r="F14" s="21" t="s">
        <v>20</v>
      </c>
      <c r="G14" s="18"/>
      <c r="H14" s="22" t="s">
        <v>21</v>
      </c>
      <c r="I14" s="18"/>
      <c r="K14" s="23"/>
      <c r="L14" s="23"/>
      <c r="M14" s="23"/>
    </row>
    <row r="15" customFormat="false" ht="15.75" hidden="false" customHeight="false" outlineLevel="0" collapsed="false">
      <c r="A15" s="14"/>
      <c r="B15" s="15"/>
      <c r="C15" s="24" t="s">
        <v>22</v>
      </c>
      <c r="D15" s="24" t="s">
        <v>23</v>
      </c>
      <c r="E15" s="24" t="s">
        <v>24</v>
      </c>
      <c r="F15" s="24" t="s">
        <v>25</v>
      </c>
      <c r="G15" s="18"/>
      <c r="H15" s="25" t="s">
        <v>26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7</v>
      </c>
      <c r="B16" s="27" t="s">
        <v>28</v>
      </c>
      <c r="C16" s="28" t="n">
        <v>88220</v>
      </c>
      <c r="D16" s="28" t="n">
        <v>211820</v>
      </c>
      <c r="E16" s="28" t="n">
        <v>0</v>
      </c>
      <c r="F16" s="28" t="n">
        <v>0</v>
      </c>
      <c r="G16" s="28" t="n">
        <v>300040</v>
      </c>
      <c r="H16" s="28" t="n">
        <v>0</v>
      </c>
      <c r="I16" s="28" t="n">
        <v>300040</v>
      </c>
      <c r="J16" s="23"/>
      <c r="K16" s="23"/>
      <c r="L16" s="23"/>
    </row>
    <row r="17" customFormat="false" ht="21.95" hidden="false" customHeight="true" outlineLevel="0" collapsed="false">
      <c r="A17" s="26" t="s">
        <v>29</v>
      </c>
      <c r="B17" s="27" t="s">
        <v>30</v>
      </c>
      <c r="C17" s="28" t="n">
        <v>246170</v>
      </c>
      <c r="D17" s="28" t="n">
        <v>0</v>
      </c>
      <c r="E17" s="28" t="n">
        <v>0</v>
      </c>
      <c r="F17" s="28" t="n">
        <v>0</v>
      </c>
      <c r="G17" s="28" t="n">
        <v>246170</v>
      </c>
      <c r="H17" s="28" t="n">
        <v>0</v>
      </c>
      <c r="I17" s="28" t="n">
        <v>246170</v>
      </c>
      <c r="J17" s="23"/>
      <c r="K17" s="23"/>
      <c r="L17" s="23"/>
    </row>
    <row r="18" customFormat="false" ht="21.95" hidden="false" customHeight="true" outlineLevel="0" collapsed="false">
      <c r="A18" s="26" t="s">
        <v>31</v>
      </c>
      <c r="B18" s="27" t="s">
        <v>32</v>
      </c>
      <c r="C18" s="28" t="n">
        <v>103800</v>
      </c>
      <c r="D18" s="28" t="n">
        <v>65330</v>
      </c>
      <c r="E18" s="28" t="n">
        <v>19467</v>
      </c>
      <c r="F18" s="28" t="n">
        <v>0</v>
      </c>
      <c r="G18" s="28" t="n">
        <v>188597</v>
      </c>
      <c r="H18" s="28" t="n">
        <v>0</v>
      </c>
      <c r="I18" s="28" t="n">
        <v>188597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7" t="s">
        <v>34</v>
      </c>
      <c r="C19" s="28" t="n">
        <v>68950</v>
      </c>
      <c r="D19" s="28" t="n">
        <v>97530</v>
      </c>
      <c r="E19" s="28" t="n">
        <v>0</v>
      </c>
      <c r="F19" s="28" t="n">
        <v>0</v>
      </c>
      <c r="G19" s="28" t="n">
        <v>166480</v>
      </c>
      <c r="H19" s="28" t="n">
        <v>0</v>
      </c>
      <c r="I19" s="28" t="n">
        <v>166480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7" t="s">
        <v>36</v>
      </c>
      <c r="C20" s="28" t="n">
        <v>1719</v>
      </c>
      <c r="D20" s="28" t="n">
        <v>12730</v>
      </c>
      <c r="E20" s="28" t="n">
        <v>149452</v>
      </c>
      <c r="F20" s="28" t="n">
        <v>0</v>
      </c>
      <c r="G20" s="28" t="n">
        <v>163901</v>
      </c>
      <c r="H20" s="28" t="n">
        <v>0</v>
      </c>
      <c r="I20" s="28" t="n">
        <v>163901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7" t="s">
        <v>38</v>
      </c>
      <c r="C21" s="28" t="n">
        <v>7820</v>
      </c>
      <c r="D21" s="28" t="n">
        <v>146500</v>
      </c>
      <c r="E21" s="28" t="n">
        <v>0</v>
      </c>
      <c r="F21" s="28" t="n">
        <v>0</v>
      </c>
      <c r="G21" s="28" t="n">
        <v>154320</v>
      </c>
      <c r="H21" s="28" t="n">
        <v>0</v>
      </c>
      <c r="I21" s="28" t="n">
        <v>154320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7" t="s">
        <v>40</v>
      </c>
      <c r="C22" s="28" t="n">
        <v>65850</v>
      </c>
      <c r="D22" s="28" t="n">
        <v>76160</v>
      </c>
      <c r="E22" s="28" t="n">
        <v>0</v>
      </c>
      <c r="F22" s="28" t="n">
        <v>0</v>
      </c>
      <c r="G22" s="28" t="n">
        <v>142010</v>
      </c>
      <c r="H22" s="28" t="n">
        <v>0</v>
      </c>
      <c r="I22" s="28" t="n">
        <v>14201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7" t="s">
        <v>42</v>
      </c>
      <c r="C23" s="28" t="n">
        <v>18000</v>
      </c>
      <c r="D23" s="28" t="n">
        <v>89050</v>
      </c>
      <c r="E23" s="28" t="n">
        <v>33190</v>
      </c>
      <c r="F23" s="28" t="n">
        <v>0</v>
      </c>
      <c r="G23" s="28" t="n">
        <v>140240</v>
      </c>
      <c r="H23" s="28" t="n">
        <v>0</v>
      </c>
      <c r="I23" s="28" t="n">
        <v>140240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7" t="s">
        <v>44</v>
      </c>
      <c r="C24" s="28" t="n">
        <v>106420</v>
      </c>
      <c r="D24" s="28" t="n">
        <v>18200</v>
      </c>
      <c r="E24" s="28" t="n">
        <v>0</v>
      </c>
      <c r="F24" s="28" t="n">
        <v>0</v>
      </c>
      <c r="G24" s="28" t="n">
        <v>124620</v>
      </c>
      <c r="H24" s="28" t="n">
        <v>0</v>
      </c>
      <c r="I24" s="28" t="n">
        <v>124620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7" t="s">
        <v>46</v>
      </c>
      <c r="C25" s="28" t="n">
        <v>114180</v>
      </c>
      <c r="D25" s="28" t="n">
        <v>0</v>
      </c>
      <c r="E25" s="28" t="n">
        <v>0</v>
      </c>
      <c r="F25" s="28" t="n">
        <v>0</v>
      </c>
      <c r="G25" s="28" t="n">
        <v>114180</v>
      </c>
      <c r="H25" s="28" t="n">
        <v>0</v>
      </c>
      <c r="I25" s="28" t="n">
        <v>114180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7" t="s">
        <v>48</v>
      </c>
      <c r="C26" s="28" t="n">
        <v>21000</v>
      </c>
      <c r="D26" s="28" t="n">
        <v>87500</v>
      </c>
      <c r="E26" s="28" t="n">
        <v>0</v>
      </c>
      <c r="F26" s="28" t="n">
        <v>0</v>
      </c>
      <c r="G26" s="28" t="n">
        <v>108500</v>
      </c>
      <c r="H26" s="28" t="n">
        <v>0</v>
      </c>
      <c r="I26" s="28" t="n">
        <v>108500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7" t="s">
        <v>50</v>
      </c>
      <c r="C27" s="28" t="n">
        <v>60850</v>
      </c>
      <c r="D27" s="28" t="n">
        <v>26790</v>
      </c>
      <c r="E27" s="28" t="n">
        <v>14520</v>
      </c>
      <c r="F27" s="28" t="n">
        <v>0</v>
      </c>
      <c r="G27" s="28" t="n">
        <v>102160</v>
      </c>
      <c r="H27" s="28" t="n">
        <v>0</v>
      </c>
      <c r="I27" s="28" t="n">
        <v>102160</v>
      </c>
      <c r="J27" s="23"/>
      <c r="K27" s="23"/>
      <c r="L27" s="23"/>
    </row>
    <row r="28" customFormat="false" ht="21.95" hidden="false" customHeight="true" outlineLevel="0" collapsed="false">
      <c r="A28" s="26" t="s">
        <v>51</v>
      </c>
      <c r="B28" s="27" t="s">
        <v>52</v>
      </c>
      <c r="C28" s="28" t="n">
        <v>8410</v>
      </c>
      <c r="D28" s="28" t="n">
        <v>90200</v>
      </c>
      <c r="E28" s="28" t="n">
        <v>700</v>
      </c>
      <c r="F28" s="28" t="n">
        <v>0</v>
      </c>
      <c r="G28" s="28" t="n">
        <v>99310</v>
      </c>
      <c r="H28" s="28" t="n">
        <v>0</v>
      </c>
      <c r="I28" s="28" t="n">
        <v>99310</v>
      </c>
      <c r="J28" s="23"/>
      <c r="K28" s="23"/>
      <c r="L28" s="23"/>
    </row>
    <row r="29" customFormat="false" ht="21.95" hidden="false" customHeight="true" outlineLevel="0" collapsed="false">
      <c r="A29" s="26" t="s">
        <v>53</v>
      </c>
      <c r="B29" s="27" t="s">
        <v>54</v>
      </c>
      <c r="C29" s="28" t="n">
        <v>82500</v>
      </c>
      <c r="D29" s="28" t="n">
        <v>15000</v>
      </c>
      <c r="E29" s="28" t="n">
        <v>0</v>
      </c>
      <c r="F29" s="28" t="n">
        <v>0</v>
      </c>
      <c r="G29" s="28" t="n">
        <v>97500</v>
      </c>
      <c r="H29" s="28" t="n">
        <v>0</v>
      </c>
      <c r="I29" s="28" t="n">
        <v>97500</v>
      </c>
      <c r="J29" s="23"/>
      <c r="K29" s="23"/>
      <c r="L29" s="23"/>
    </row>
    <row r="30" customFormat="false" ht="21.95" hidden="false" customHeight="true" outlineLevel="0" collapsed="false">
      <c r="A30" s="26" t="s">
        <v>55</v>
      </c>
      <c r="B30" s="27" t="s">
        <v>56</v>
      </c>
      <c r="C30" s="28" t="n">
        <v>24850</v>
      </c>
      <c r="D30" s="28" t="n">
        <v>60350</v>
      </c>
      <c r="E30" s="28" t="n">
        <v>11680</v>
      </c>
      <c r="F30" s="28" t="n">
        <v>0</v>
      </c>
      <c r="G30" s="28" t="n">
        <v>96880</v>
      </c>
      <c r="H30" s="28" t="n">
        <v>0</v>
      </c>
      <c r="I30" s="28" t="n">
        <v>96880</v>
      </c>
      <c r="J30" s="23"/>
      <c r="K30" s="23"/>
      <c r="L30" s="23"/>
    </row>
    <row r="31" customFormat="false" ht="21.95" hidden="false" customHeight="true" outlineLevel="0" collapsed="false">
      <c r="A31" s="26" t="s">
        <v>57</v>
      </c>
      <c r="B31" s="27" t="s">
        <v>58</v>
      </c>
      <c r="C31" s="28" t="n">
        <v>25997.1</v>
      </c>
      <c r="D31" s="28" t="n">
        <v>55280</v>
      </c>
      <c r="E31" s="28" t="n">
        <v>9120</v>
      </c>
      <c r="F31" s="28" t="n">
        <v>0</v>
      </c>
      <c r="G31" s="28" t="n">
        <v>90397.1</v>
      </c>
      <c r="H31" s="28" t="n">
        <v>0</v>
      </c>
      <c r="I31" s="28" t="n">
        <v>90397.1</v>
      </c>
      <c r="J31" s="23"/>
      <c r="K31" s="23"/>
      <c r="L31" s="23"/>
    </row>
    <row r="32" customFormat="false" ht="21.95" hidden="false" customHeight="true" outlineLevel="0" collapsed="false">
      <c r="A32" s="26" t="s">
        <v>59</v>
      </c>
      <c r="B32" s="27" t="s">
        <v>60</v>
      </c>
      <c r="C32" s="28" t="n">
        <v>67440</v>
      </c>
      <c r="D32" s="28" t="n">
        <v>0</v>
      </c>
      <c r="E32" s="28" t="n">
        <v>0</v>
      </c>
      <c r="F32" s="28" t="n">
        <v>0</v>
      </c>
      <c r="G32" s="28" t="n">
        <v>67440</v>
      </c>
      <c r="H32" s="28" t="n">
        <v>0</v>
      </c>
      <c r="I32" s="28" t="n">
        <v>67440</v>
      </c>
      <c r="J32" s="23"/>
      <c r="K32" s="23"/>
      <c r="L32" s="23"/>
    </row>
    <row r="33" customFormat="false" ht="21.95" hidden="false" customHeight="true" outlineLevel="0" collapsed="false">
      <c r="A33" s="26" t="s">
        <v>61</v>
      </c>
      <c r="B33" s="27" t="s">
        <v>62</v>
      </c>
      <c r="C33" s="28" t="n">
        <v>18710</v>
      </c>
      <c r="D33" s="28" t="n">
        <v>25117</v>
      </c>
      <c r="E33" s="28" t="n">
        <v>22070</v>
      </c>
      <c r="F33" s="28" t="n">
        <v>0</v>
      </c>
      <c r="G33" s="28" t="n">
        <v>65897</v>
      </c>
      <c r="H33" s="28" t="n">
        <v>0</v>
      </c>
      <c r="I33" s="28" t="n">
        <v>65897</v>
      </c>
      <c r="J33" s="23"/>
      <c r="K33" s="23"/>
      <c r="L33" s="23"/>
    </row>
    <row r="34" customFormat="false" ht="21.95" hidden="false" customHeight="true" outlineLevel="0" collapsed="false">
      <c r="A34" s="26" t="s">
        <v>63</v>
      </c>
      <c r="B34" s="27" t="s">
        <v>64</v>
      </c>
      <c r="C34" s="28" t="n">
        <v>65000</v>
      </c>
      <c r="D34" s="28" t="n">
        <v>0</v>
      </c>
      <c r="E34" s="28" t="n">
        <v>0</v>
      </c>
      <c r="F34" s="28" t="n">
        <v>0</v>
      </c>
      <c r="G34" s="28" t="n">
        <v>65000</v>
      </c>
      <c r="H34" s="28" t="n">
        <v>0</v>
      </c>
      <c r="I34" s="28" t="n">
        <v>65000</v>
      </c>
      <c r="J34" s="23"/>
      <c r="K34" s="23"/>
      <c r="L34" s="23"/>
    </row>
    <row r="35" customFormat="false" ht="21.95" hidden="false" customHeight="true" outlineLevel="0" collapsed="false">
      <c r="A35" s="26" t="s">
        <v>65</v>
      </c>
      <c r="B35" s="27" t="s">
        <v>66</v>
      </c>
      <c r="C35" s="28" t="n">
        <v>16172</v>
      </c>
      <c r="D35" s="28" t="n">
        <v>35180</v>
      </c>
      <c r="E35" s="28" t="n">
        <v>13630</v>
      </c>
      <c r="F35" s="28" t="n">
        <v>0</v>
      </c>
      <c r="G35" s="28" t="n">
        <v>64982</v>
      </c>
      <c r="H35" s="28" t="n">
        <v>0</v>
      </c>
      <c r="I35" s="28" t="n">
        <v>64982</v>
      </c>
      <c r="J35" s="23"/>
      <c r="K35" s="23"/>
      <c r="L35" s="23"/>
    </row>
    <row r="36" customFormat="false" ht="21.95" hidden="false" customHeight="true" outlineLevel="0" collapsed="false">
      <c r="A36" s="26" t="s">
        <v>67</v>
      </c>
      <c r="B36" s="27" t="s">
        <v>68</v>
      </c>
      <c r="C36" s="28" t="n">
        <v>63750</v>
      </c>
      <c r="D36" s="28" t="n">
        <v>0</v>
      </c>
      <c r="E36" s="28" t="n">
        <v>0</v>
      </c>
      <c r="F36" s="28" t="n">
        <v>0</v>
      </c>
      <c r="G36" s="28" t="n">
        <v>63750</v>
      </c>
      <c r="H36" s="28" t="n">
        <v>0</v>
      </c>
      <c r="I36" s="28" t="n">
        <v>63750</v>
      </c>
      <c r="J36" s="23"/>
      <c r="K36" s="23"/>
      <c r="L36" s="23"/>
    </row>
    <row r="37" customFormat="false" ht="21.95" hidden="false" customHeight="true" outlineLevel="0" collapsed="false">
      <c r="A37" s="26" t="s">
        <v>69</v>
      </c>
      <c r="B37" s="27" t="s">
        <v>70</v>
      </c>
      <c r="C37" s="28" t="n">
        <v>24600</v>
      </c>
      <c r="D37" s="28" t="n">
        <v>33810</v>
      </c>
      <c r="E37" s="28" t="n">
        <v>4900</v>
      </c>
      <c r="F37" s="28" t="n">
        <v>0</v>
      </c>
      <c r="G37" s="28" t="n">
        <v>63310</v>
      </c>
      <c r="H37" s="28" t="n">
        <v>0</v>
      </c>
      <c r="I37" s="28" t="n">
        <v>63310</v>
      </c>
      <c r="J37" s="23"/>
      <c r="K37" s="23"/>
      <c r="L37" s="23"/>
    </row>
    <row r="38" customFormat="false" ht="21.95" hidden="false" customHeight="true" outlineLevel="0" collapsed="false">
      <c r="A38" s="26" t="s">
        <v>71</v>
      </c>
      <c r="B38" s="27" t="s">
        <v>72</v>
      </c>
      <c r="C38" s="28" t="n">
        <v>62400</v>
      </c>
      <c r="D38" s="28" t="n">
        <v>0</v>
      </c>
      <c r="E38" s="28" t="n">
        <v>0</v>
      </c>
      <c r="F38" s="28" t="n">
        <v>0</v>
      </c>
      <c r="G38" s="28" t="n">
        <v>62400</v>
      </c>
      <c r="H38" s="28" t="n">
        <v>0</v>
      </c>
      <c r="I38" s="28" t="n">
        <v>62400</v>
      </c>
      <c r="J38" s="23"/>
      <c r="K38" s="23"/>
      <c r="L38" s="23"/>
    </row>
    <row r="39" customFormat="false" ht="21.95" hidden="false" customHeight="true" outlineLevel="0" collapsed="false">
      <c r="A39" s="26" t="s">
        <v>73</v>
      </c>
      <c r="B39" s="27" t="s">
        <v>74</v>
      </c>
      <c r="C39" s="28" t="n">
        <v>2000</v>
      </c>
      <c r="D39" s="28" t="n">
        <v>57470</v>
      </c>
      <c r="E39" s="28" t="n">
        <v>700</v>
      </c>
      <c r="F39" s="28" t="n">
        <v>0</v>
      </c>
      <c r="G39" s="28" t="n">
        <v>60170</v>
      </c>
      <c r="H39" s="28" t="n">
        <v>0</v>
      </c>
      <c r="I39" s="28" t="n">
        <v>60170</v>
      </c>
      <c r="J39" s="29"/>
      <c r="K39" s="23"/>
      <c r="L39" s="23"/>
    </row>
    <row r="40" customFormat="false" ht="21.95" hidden="false" customHeight="true" outlineLevel="0" collapsed="false">
      <c r="A40" s="26" t="s">
        <v>75</v>
      </c>
      <c r="B40" s="27" t="s">
        <v>76</v>
      </c>
      <c r="C40" s="28" t="n">
        <v>48800</v>
      </c>
      <c r="D40" s="28" t="n">
        <v>3480</v>
      </c>
      <c r="E40" s="28" t="n">
        <v>7090</v>
      </c>
      <c r="F40" s="28" t="n">
        <v>0</v>
      </c>
      <c r="G40" s="28" t="n">
        <v>59370</v>
      </c>
      <c r="H40" s="28" t="n">
        <v>0</v>
      </c>
      <c r="I40" s="28" t="n">
        <v>59370</v>
      </c>
      <c r="J40" s="29"/>
      <c r="K40" s="23"/>
      <c r="L40" s="23"/>
    </row>
    <row r="41" customFormat="false" ht="21.95" hidden="false" customHeight="true" outlineLevel="0" collapsed="false">
      <c r="A41" s="26" t="s">
        <v>77</v>
      </c>
      <c r="B41" s="27" t="s">
        <v>78</v>
      </c>
      <c r="C41" s="28" t="n">
        <v>27920</v>
      </c>
      <c r="D41" s="28" t="n">
        <v>20220</v>
      </c>
      <c r="E41" s="28" t="n">
        <v>9750</v>
      </c>
      <c r="F41" s="28" t="n">
        <v>0</v>
      </c>
      <c r="G41" s="28" t="n">
        <v>57890</v>
      </c>
      <c r="H41" s="28" t="n">
        <v>0</v>
      </c>
      <c r="I41" s="28" t="n">
        <v>57890</v>
      </c>
      <c r="J41" s="29"/>
      <c r="K41" s="23"/>
      <c r="L41" s="23"/>
    </row>
    <row r="42" customFormat="false" ht="21.95" hidden="false" customHeight="true" outlineLevel="0" collapsed="false">
      <c r="A42" s="26" t="s">
        <v>79</v>
      </c>
      <c r="B42" s="27" t="s">
        <v>80</v>
      </c>
      <c r="C42" s="28" t="n">
        <v>57320</v>
      </c>
      <c r="D42" s="28" t="n">
        <v>0</v>
      </c>
      <c r="E42" s="28" t="n">
        <v>0</v>
      </c>
      <c r="F42" s="28" t="n">
        <v>0</v>
      </c>
      <c r="G42" s="28" t="n">
        <v>57320</v>
      </c>
      <c r="H42" s="28" t="n">
        <v>0</v>
      </c>
      <c r="I42" s="28" t="n">
        <v>57320</v>
      </c>
      <c r="J42" s="29"/>
      <c r="K42" s="23"/>
      <c r="L42" s="23"/>
    </row>
    <row r="43" customFormat="false" ht="21.95" hidden="false" customHeight="true" outlineLevel="0" collapsed="false">
      <c r="A43" s="26" t="s">
        <v>81</v>
      </c>
      <c r="B43" s="27" t="s">
        <v>82</v>
      </c>
      <c r="C43" s="28" t="n">
        <v>56930</v>
      </c>
      <c r="D43" s="28" t="n">
        <v>0</v>
      </c>
      <c r="E43" s="28" t="n">
        <v>0</v>
      </c>
      <c r="F43" s="28" t="n">
        <v>0</v>
      </c>
      <c r="G43" s="28" t="n">
        <v>56930</v>
      </c>
      <c r="H43" s="28" t="n">
        <v>0</v>
      </c>
      <c r="I43" s="28" t="n">
        <v>56930</v>
      </c>
      <c r="J43" s="29"/>
      <c r="K43" s="23"/>
      <c r="L43" s="23"/>
    </row>
    <row r="44" customFormat="false" ht="21.95" hidden="false" customHeight="true" outlineLevel="0" collapsed="false">
      <c r="A44" s="26" t="s">
        <v>83</v>
      </c>
      <c r="B44" s="27" t="s">
        <v>84</v>
      </c>
      <c r="C44" s="28" t="n">
        <v>52820</v>
      </c>
      <c r="D44" s="28" t="n">
        <v>2000</v>
      </c>
      <c r="E44" s="28" t="n">
        <v>1957</v>
      </c>
      <c r="F44" s="28" t="n">
        <v>0</v>
      </c>
      <c r="G44" s="28" t="n">
        <v>56777</v>
      </c>
      <c r="H44" s="28" t="n">
        <v>0</v>
      </c>
      <c r="I44" s="28" t="n">
        <v>56777</v>
      </c>
      <c r="J44" s="29"/>
      <c r="K44" s="23"/>
      <c r="L44" s="23"/>
    </row>
    <row r="45" customFormat="false" ht="21.95" hidden="false" customHeight="true" outlineLevel="0" collapsed="false">
      <c r="A45" s="26" t="s">
        <v>85</v>
      </c>
      <c r="B45" s="27" t="s">
        <v>86</v>
      </c>
      <c r="C45" s="28" t="n">
        <v>13500</v>
      </c>
      <c r="D45" s="28" t="n">
        <v>39500</v>
      </c>
      <c r="E45" s="28" t="n">
        <v>550</v>
      </c>
      <c r="F45" s="28" t="n">
        <v>0</v>
      </c>
      <c r="G45" s="28" t="n">
        <v>53550</v>
      </c>
      <c r="H45" s="28" t="n">
        <v>0</v>
      </c>
      <c r="I45" s="28" t="n">
        <v>53550</v>
      </c>
      <c r="J45" s="29"/>
      <c r="K45" s="23"/>
      <c r="L45" s="23"/>
    </row>
    <row r="46" customFormat="false" ht="21.95" hidden="false" customHeight="true" outlineLevel="0" collapsed="false">
      <c r="A46" s="26" t="s">
        <v>87</v>
      </c>
      <c r="B46" s="27" t="s">
        <v>88</v>
      </c>
      <c r="C46" s="28" t="n">
        <v>19467</v>
      </c>
      <c r="D46" s="28" t="n">
        <v>29620</v>
      </c>
      <c r="E46" s="28" t="n">
        <v>3690</v>
      </c>
      <c r="F46" s="28" t="n">
        <v>0</v>
      </c>
      <c r="G46" s="28" t="n">
        <v>52777</v>
      </c>
      <c r="H46" s="28" t="n">
        <v>0</v>
      </c>
      <c r="I46" s="28" t="n">
        <v>52777</v>
      </c>
      <c r="J46" s="29"/>
      <c r="K46" s="23"/>
      <c r="L46" s="23"/>
    </row>
    <row r="47" customFormat="false" ht="21.95" hidden="false" customHeight="true" outlineLevel="0" collapsed="false">
      <c r="A47" s="26" t="s">
        <v>89</v>
      </c>
      <c r="B47" s="27" t="s">
        <v>90</v>
      </c>
      <c r="C47" s="28" t="n">
        <v>9800</v>
      </c>
      <c r="D47" s="28" t="n">
        <v>39000</v>
      </c>
      <c r="E47" s="28" t="n">
        <v>3000</v>
      </c>
      <c r="F47" s="28" t="n">
        <v>0</v>
      </c>
      <c r="G47" s="28" t="n">
        <v>51800</v>
      </c>
      <c r="H47" s="28" t="n">
        <v>0</v>
      </c>
      <c r="I47" s="28" t="n">
        <v>51800</v>
      </c>
      <c r="J47" s="29"/>
      <c r="K47" s="23"/>
      <c r="L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51020</v>
      </c>
      <c r="D48" s="28" t="n">
        <v>400</v>
      </c>
      <c r="E48" s="28" t="n">
        <v>0</v>
      </c>
      <c r="F48" s="28" t="n">
        <v>0</v>
      </c>
      <c r="G48" s="28" t="n">
        <v>51420</v>
      </c>
      <c r="H48" s="28" t="n">
        <v>0</v>
      </c>
      <c r="I48" s="28" t="n">
        <v>51420</v>
      </c>
      <c r="J48" s="29"/>
      <c r="K48" s="23"/>
      <c r="L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49960</v>
      </c>
      <c r="D49" s="28" t="n">
        <v>0</v>
      </c>
      <c r="E49" s="28" t="n">
        <v>0</v>
      </c>
      <c r="F49" s="28" t="n">
        <v>0</v>
      </c>
      <c r="G49" s="28" t="n">
        <v>49960</v>
      </c>
      <c r="H49" s="28" t="n">
        <v>0</v>
      </c>
      <c r="I49" s="28" t="n">
        <v>49960</v>
      </c>
      <c r="J49" s="29"/>
      <c r="K49" s="23"/>
      <c r="L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49000</v>
      </c>
      <c r="D50" s="28" t="n">
        <v>0</v>
      </c>
      <c r="E50" s="28" t="n">
        <v>0</v>
      </c>
      <c r="F50" s="28" t="n">
        <v>0</v>
      </c>
      <c r="G50" s="28" t="n">
        <v>49000</v>
      </c>
      <c r="H50" s="28" t="n">
        <v>0</v>
      </c>
      <c r="I50" s="28" t="n">
        <v>49000</v>
      </c>
      <c r="J50" s="29"/>
      <c r="K50" s="23"/>
      <c r="L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0</v>
      </c>
      <c r="D51" s="28" t="n">
        <v>900</v>
      </c>
      <c r="E51" s="28" t="n">
        <v>47857</v>
      </c>
      <c r="F51" s="28" t="n">
        <v>0</v>
      </c>
      <c r="G51" s="28" t="n">
        <v>48757</v>
      </c>
      <c r="H51" s="28" t="n">
        <v>0</v>
      </c>
      <c r="I51" s="28" t="n">
        <v>48757</v>
      </c>
      <c r="J51" s="29"/>
      <c r="K51" s="23"/>
      <c r="L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11010</v>
      </c>
      <c r="D52" s="28" t="n">
        <v>26770</v>
      </c>
      <c r="E52" s="28" t="n">
        <v>10802.81</v>
      </c>
      <c r="F52" s="28" t="n">
        <v>0</v>
      </c>
      <c r="G52" s="28" t="n">
        <v>48582.81</v>
      </c>
      <c r="H52" s="28" t="n">
        <v>0</v>
      </c>
      <c r="I52" s="28" t="n">
        <v>48582.81</v>
      </c>
      <c r="J52" s="29"/>
      <c r="K52" s="23"/>
      <c r="L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48570</v>
      </c>
      <c r="D53" s="28" t="n">
        <v>0</v>
      </c>
      <c r="E53" s="28" t="n">
        <v>0</v>
      </c>
      <c r="F53" s="28" t="n">
        <v>0</v>
      </c>
      <c r="G53" s="28" t="n">
        <v>48570</v>
      </c>
      <c r="H53" s="28" t="n">
        <v>0</v>
      </c>
      <c r="I53" s="28" t="n">
        <v>48570</v>
      </c>
      <c r="J53" s="29"/>
      <c r="K53" s="23"/>
      <c r="L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41780</v>
      </c>
      <c r="D54" s="28" t="n">
        <v>4510</v>
      </c>
      <c r="E54" s="28" t="n">
        <v>1310</v>
      </c>
      <c r="F54" s="28" t="n">
        <v>0</v>
      </c>
      <c r="G54" s="28" t="n">
        <v>47600</v>
      </c>
      <c r="H54" s="28" t="n">
        <v>0</v>
      </c>
      <c r="I54" s="28" t="n">
        <v>47600</v>
      </c>
      <c r="J54" s="29"/>
      <c r="K54" s="23"/>
      <c r="L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0</v>
      </c>
      <c r="D55" s="28" t="n">
        <v>11330</v>
      </c>
      <c r="E55" s="28" t="n">
        <v>35327</v>
      </c>
      <c r="F55" s="28" t="n">
        <v>0</v>
      </c>
      <c r="G55" s="28" t="n">
        <v>46657</v>
      </c>
      <c r="H55" s="28" t="n">
        <v>0</v>
      </c>
      <c r="I55" s="28" t="n">
        <v>46657</v>
      </c>
      <c r="J55" s="29"/>
      <c r="K55" s="23"/>
      <c r="L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46450</v>
      </c>
      <c r="D56" s="28" t="n">
        <v>0</v>
      </c>
      <c r="E56" s="28" t="n">
        <v>0</v>
      </c>
      <c r="F56" s="28" t="n">
        <v>0</v>
      </c>
      <c r="G56" s="28" t="n">
        <v>46450</v>
      </c>
      <c r="H56" s="28" t="n">
        <v>0</v>
      </c>
      <c r="I56" s="28" t="n">
        <v>46450</v>
      </c>
      <c r="J56" s="29"/>
      <c r="K56" s="23"/>
      <c r="L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46410</v>
      </c>
      <c r="D57" s="28" t="n">
        <v>0</v>
      </c>
      <c r="E57" s="28" t="n">
        <v>0</v>
      </c>
      <c r="F57" s="28" t="n">
        <v>0</v>
      </c>
      <c r="G57" s="28" t="n">
        <v>46410</v>
      </c>
      <c r="H57" s="28" t="n">
        <v>0</v>
      </c>
      <c r="I57" s="28" t="n">
        <v>46410</v>
      </c>
      <c r="J57" s="29"/>
      <c r="K57" s="23"/>
      <c r="L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4710</v>
      </c>
      <c r="D58" s="28" t="n">
        <v>41515</v>
      </c>
      <c r="E58" s="28" t="n">
        <v>0</v>
      </c>
      <c r="F58" s="28" t="n">
        <v>0</v>
      </c>
      <c r="G58" s="28" t="n">
        <v>46225</v>
      </c>
      <c r="H58" s="28" t="n">
        <v>0</v>
      </c>
      <c r="I58" s="28" t="n">
        <v>46225</v>
      </c>
      <c r="J58" s="29"/>
      <c r="K58" s="23"/>
      <c r="L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45110</v>
      </c>
      <c r="D59" s="28" t="n">
        <v>0</v>
      </c>
      <c r="E59" s="28" t="n">
        <v>0</v>
      </c>
      <c r="F59" s="28" t="n">
        <v>0</v>
      </c>
      <c r="G59" s="28" t="n">
        <v>45110</v>
      </c>
      <c r="H59" s="28" t="n">
        <v>0</v>
      </c>
      <c r="I59" s="28" t="n">
        <v>45110</v>
      </c>
      <c r="J59" s="29"/>
      <c r="K59" s="23"/>
      <c r="L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39500</v>
      </c>
      <c r="D60" s="28" t="n">
        <v>3500</v>
      </c>
      <c r="E60" s="28" t="n">
        <v>2000</v>
      </c>
      <c r="F60" s="28" t="n">
        <v>0</v>
      </c>
      <c r="G60" s="28" t="n">
        <v>45000</v>
      </c>
      <c r="H60" s="28" t="n">
        <v>0</v>
      </c>
      <c r="I60" s="28" t="n">
        <v>45000</v>
      </c>
      <c r="J60" s="29"/>
      <c r="K60" s="23"/>
      <c r="L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45000</v>
      </c>
      <c r="D61" s="28" t="n">
        <v>0</v>
      </c>
      <c r="E61" s="28" t="n">
        <v>0</v>
      </c>
      <c r="F61" s="28" t="n">
        <v>0</v>
      </c>
      <c r="G61" s="28" t="n">
        <v>45000</v>
      </c>
      <c r="H61" s="28" t="n">
        <v>0</v>
      </c>
      <c r="I61" s="28" t="n">
        <v>45000</v>
      </c>
      <c r="J61" s="23"/>
      <c r="K61" s="23"/>
      <c r="L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350</v>
      </c>
      <c r="D62" s="28" t="n">
        <v>3927.17</v>
      </c>
      <c r="E62" s="28" t="n">
        <v>40102</v>
      </c>
      <c r="F62" s="28" t="n">
        <v>0</v>
      </c>
      <c r="G62" s="28" t="n">
        <v>44379.17</v>
      </c>
      <c r="H62" s="28" t="n">
        <v>0</v>
      </c>
      <c r="I62" s="28" t="n">
        <v>44379.17</v>
      </c>
      <c r="J62" s="23"/>
      <c r="K62" s="23"/>
      <c r="L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31990</v>
      </c>
      <c r="D63" s="28" t="n">
        <v>11326.07</v>
      </c>
      <c r="E63" s="28" t="n">
        <v>1000</v>
      </c>
      <c r="F63" s="28" t="n">
        <v>0</v>
      </c>
      <c r="G63" s="28" t="n">
        <v>44316.07</v>
      </c>
      <c r="H63" s="28" t="n">
        <v>0</v>
      </c>
      <c r="I63" s="28" t="n">
        <v>44316.07</v>
      </c>
      <c r="J63" s="23"/>
      <c r="K63" s="23"/>
      <c r="L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41800</v>
      </c>
      <c r="D64" s="28" t="n">
        <v>0</v>
      </c>
      <c r="E64" s="28" t="n">
        <v>0</v>
      </c>
      <c r="F64" s="28" t="n">
        <v>0</v>
      </c>
      <c r="G64" s="28" t="n">
        <v>41800</v>
      </c>
      <c r="H64" s="28" t="n">
        <v>0</v>
      </c>
      <c r="I64" s="28" t="n">
        <v>41800</v>
      </c>
      <c r="J64" s="23"/>
      <c r="K64" s="23"/>
      <c r="L64" s="23"/>
    </row>
    <row r="65" customFormat="false" ht="21.95" hidden="false" customHeight="true" outlineLevel="0" collapsed="false">
      <c r="A65" s="26" t="s">
        <v>125</v>
      </c>
      <c r="B65" s="27" t="s">
        <v>126</v>
      </c>
      <c r="C65" s="28" t="n">
        <v>17500</v>
      </c>
      <c r="D65" s="28" t="n">
        <v>16000</v>
      </c>
      <c r="E65" s="28" t="n">
        <v>8050</v>
      </c>
      <c r="F65" s="28" t="n">
        <v>0</v>
      </c>
      <c r="G65" s="28" t="n">
        <v>41550</v>
      </c>
      <c r="H65" s="28" t="n">
        <v>0</v>
      </c>
      <c r="I65" s="28" t="n">
        <v>41550</v>
      </c>
      <c r="J65" s="23"/>
      <c r="K65" s="23"/>
      <c r="L65" s="23"/>
    </row>
    <row r="66" customFormat="false" ht="24.75" hidden="false" customHeight="true" outlineLevel="0" collapsed="false">
      <c r="A66" s="30" t="s">
        <v>11</v>
      </c>
      <c r="B66" s="30"/>
      <c r="C66" s="31" t="n">
        <f aca="false">SUM(C16:C65)</f>
        <v>2221525.1</v>
      </c>
      <c r="D66" s="31" t="n">
        <f aca="false">SUM(D16:D65)</f>
        <v>1458015.24</v>
      </c>
      <c r="E66" s="31" t="n">
        <f aca="false">SUM(E16:E65)</f>
        <v>451914.81</v>
      </c>
      <c r="F66" s="31" t="n">
        <f aca="false">SUM(F16:F65)</f>
        <v>0</v>
      </c>
      <c r="G66" s="31" t="n">
        <f aca="false">SUM(G16:G65)</f>
        <v>4131455.15</v>
      </c>
      <c r="H66" s="31" t="n">
        <f aca="false">SUM(H16:H65)</f>
        <v>0</v>
      </c>
      <c r="I66" s="31" t="n">
        <f aca="false">SUM(I16:I65)</f>
        <v>4131455.15</v>
      </c>
      <c r="K66" s="23"/>
      <c r="L66" s="23"/>
      <c r="M66" s="23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3"/>
      <c r="L122" s="23"/>
      <c r="M122" s="2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3"/>
      <c r="L123" s="23"/>
      <c r="M123" s="2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3"/>
      <c r="L124" s="23"/>
      <c r="M124" s="2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3"/>
      <c r="L125" s="23"/>
      <c r="M125" s="2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3"/>
      <c r="L126" s="23"/>
      <c r="M126" s="2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3"/>
      <c r="L127" s="23"/>
      <c r="M127" s="2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  <c r="K128" s="23"/>
      <c r="L128" s="23"/>
      <c r="M128" s="2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A829" s="29"/>
      <c r="B829" s="32"/>
      <c r="C829" s="33"/>
      <c r="D829" s="33"/>
      <c r="E829" s="33"/>
      <c r="F829" s="33"/>
      <c r="G829" s="33"/>
      <c r="H829" s="33"/>
      <c r="I829" s="33"/>
    </row>
    <row r="830" customFormat="false" ht="15" hidden="false" customHeight="false" outlineLevel="0" collapsed="false">
      <c r="B830" s="34"/>
    </row>
  </sheetData>
  <mergeCells count="12">
    <mergeCell ref="A1:G1"/>
    <mergeCell ref="A2:E2"/>
    <mergeCell ref="A3:D3"/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7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7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8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7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9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9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9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8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8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8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9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9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9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8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9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8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9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9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8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9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9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9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9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2-10-14T12:51:34Z</dcterms:modified>
  <cp:revision>0</cp:revision>
  <dc:subject/>
  <dc:title/>
</cp:coreProperties>
</file>