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3:F34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82059496.63</v>
      </c>
      <c r="D11" s="22" t="n">
        <v>406441308.75</v>
      </c>
      <c r="E11" s="22" t="n">
        <v>177980165.28</v>
      </c>
      <c r="F11" s="22" t="n">
        <v>37279550.52</v>
      </c>
      <c r="G11" s="23" t="n">
        <v>473241089.58</v>
      </c>
    </row>
    <row r="12" customFormat="false" ht="25.15" hidden="false" customHeight="true" outlineLevel="0" collapsed="false">
      <c r="B12" s="24" t="s">
        <v>23</v>
      </c>
      <c r="C12" s="25" t="n">
        <v>78090906.84</v>
      </c>
      <c r="D12" s="25" t="n">
        <v>86115812.74</v>
      </c>
      <c r="E12" s="25" t="n">
        <v>39461201.01</v>
      </c>
      <c r="F12" s="25" t="n">
        <v>9034319.64</v>
      </c>
      <c r="G12" s="26" t="n">
        <v>115711198.93</v>
      </c>
    </row>
    <row r="13" customFormat="false" ht="25.15" hidden="false" customHeight="true" outlineLevel="0" collapsed="false">
      <c r="B13" s="24" t="s">
        <v>24</v>
      </c>
      <c r="C13" s="25" t="n">
        <v>62338507.95</v>
      </c>
      <c r="D13" s="25" t="n">
        <v>15573306</v>
      </c>
      <c r="E13" s="25" t="n">
        <v>9075047.38</v>
      </c>
      <c r="F13" s="25" t="n">
        <v>6443335.82</v>
      </c>
      <c r="G13" s="26" t="n">
        <v>62393430.75</v>
      </c>
    </row>
    <row r="14" customFormat="false" ht="25.15" hidden="false" customHeight="true" outlineLevel="0" collapsed="false">
      <c r="B14" s="24" t="s">
        <v>25</v>
      </c>
      <c r="C14" s="25" t="n">
        <v>40328539.52</v>
      </c>
      <c r="D14" s="25" t="n">
        <v>27631431.1</v>
      </c>
      <c r="E14" s="25" t="n">
        <v>12963109.5</v>
      </c>
      <c r="F14" s="25" t="n">
        <v>2320502.4</v>
      </c>
      <c r="G14" s="26" t="n">
        <v>52676358.72</v>
      </c>
    </row>
    <row r="15" customFormat="false" ht="25.15" hidden="false" customHeight="true" outlineLevel="0" collapsed="false">
      <c r="B15" s="24" t="s">
        <v>26</v>
      </c>
      <c r="C15" s="25" t="n">
        <v>112200887.86</v>
      </c>
      <c r="D15" s="25" t="n">
        <v>43285427.23</v>
      </c>
      <c r="E15" s="25" t="n">
        <v>4503212.29</v>
      </c>
      <c r="F15" s="25" t="n">
        <v>5888463.75</v>
      </c>
      <c r="G15" s="26" t="n">
        <v>145094639.05</v>
      </c>
    </row>
    <row r="16" customFormat="false" ht="25.15" hidden="false" customHeight="true" outlineLevel="0" collapsed="false">
      <c r="B16" s="24" t="s">
        <v>27</v>
      </c>
      <c r="C16" s="25" t="n">
        <v>53504588.71</v>
      </c>
      <c r="D16" s="25" t="n">
        <v>54373848.96</v>
      </c>
      <c r="E16" s="25" t="n">
        <v>48136578.89</v>
      </c>
      <c r="F16" s="25" t="n">
        <v>0</v>
      </c>
      <c r="G16" s="26" t="n">
        <v>59741858.78</v>
      </c>
    </row>
    <row r="17" customFormat="false" ht="25.15" hidden="false" customHeight="true" outlineLevel="0" collapsed="false">
      <c r="B17" s="24" t="s">
        <v>28</v>
      </c>
      <c r="C17" s="25" t="n">
        <v>514452.8</v>
      </c>
      <c r="D17" s="25" t="n">
        <v>0</v>
      </c>
      <c r="E17" s="25" t="n">
        <v>0</v>
      </c>
      <c r="F17" s="25" t="n">
        <v>496.26</v>
      </c>
      <c r="G17" s="26" t="n">
        <v>513956.54</v>
      </c>
    </row>
    <row r="18" customFormat="false" ht="25.15" hidden="false" customHeight="true" outlineLevel="0" collapsed="false">
      <c r="B18" s="24" t="s">
        <v>29</v>
      </c>
      <c r="C18" s="25" t="n">
        <v>1698510.92</v>
      </c>
      <c r="D18" s="25" t="n">
        <v>4610822.4</v>
      </c>
      <c r="E18" s="25" t="n">
        <v>2017360.8</v>
      </c>
      <c r="F18" s="25" t="n">
        <v>1053565.28</v>
      </c>
      <c r="G18" s="26" t="n">
        <v>3238407.24</v>
      </c>
    </row>
    <row r="19" customFormat="false" ht="25.15" hidden="false" customHeight="true" outlineLevel="0" collapsed="false">
      <c r="B19" s="24" t="s">
        <v>30</v>
      </c>
      <c r="C19" s="25" t="n">
        <v>25987576.38</v>
      </c>
      <c r="D19" s="25" t="n">
        <v>96419893.18</v>
      </c>
      <c r="E19" s="25" t="n">
        <v>88699215.22</v>
      </c>
      <c r="F19" s="25" t="n">
        <v>11659893.49</v>
      </c>
      <c r="G19" s="26" t="n">
        <v>22048360.85</v>
      </c>
    </row>
    <row r="20" customFormat="false" ht="25.15" hidden="false" customHeight="true" outlineLevel="0" collapsed="false">
      <c r="B20" s="24" t="s">
        <v>31</v>
      </c>
      <c r="C20" s="25" t="n">
        <v>668924.99</v>
      </c>
      <c r="D20" s="25" t="n">
        <v>0</v>
      </c>
      <c r="E20" s="25" t="n">
        <v>0</v>
      </c>
      <c r="F20" s="25" t="n">
        <v>20177.88</v>
      </c>
      <c r="G20" s="26" t="n">
        <v>648747.11</v>
      </c>
    </row>
    <row r="21" customFormat="false" ht="25.15" hidden="false" customHeight="true" outlineLevel="0" collapsed="false">
      <c r="B21" s="24" t="s">
        <v>32</v>
      </c>
      <c r="C21" s="25" t="n">
        <v>121327.65</v>
      </c>
      <c r="D21" s="25" t="n">
        <v>0</v>
      </c>
      <c r="E21" s="25" t="n">
        <v>0</v>
      </c>
      <c r="F21" s="25" t="n">
        <v>0</v>
      </c>
      <c r="G21" s="26" t="n">
        <v>121327.65</v>
      </c>
    </row>
    <row r="22" customFormat="false" ht="25.15" hidden="false" customHeight="true" outlineLevel="0" collapsed="false">
      <c r="B22" s="24" t="s">
        <v>33</v>
      </c>
      <c r="C22" s="25" t="n">
        <v>23187366.19</v>
      </c>
      <c r="D22" s="25" t="n">
        <v>15643215.54</v>
      </c>
      <c r="E22" s="25" t="n">
        <v>5189429.9</v>
      </c>
      <c r="F22" s="25" t="n">
        <v>1154490.88</v>
      </c>
      <c r="G22" s="26" t="n">
        <v>32486660.95</v>
      </c>
    </row>
    <row r="23" customFormat="false" ht="25.15" hidden="false" customHeight="true" outlineLevel="0" collapsed="false">
      <c r="B23" s="24" t="s">
        <v>34</v>
      </c>
      <c r="C23" s="25" t="n">
        <v>7198840.32</v>
      </c>
      <c r="D23" s="25" t="n">
        <v>26442439.16</v>
      </c>
      <c r="E23" s="25" t="n">
        <v>24814225.85</v>
      </c>
      <c r="F23" s="25" t="n">
        <v>-654022.36</v>
      </c>
      <c r="G23" s="26" t="n">
        <v>9481075.99</v>
      </c>
    </row>
    <row r="24" customFormat="false" ht="25.15" hidden="false" customHeight="true" outlineLevel="0" collapsed="false">
      <c r="B24" s="24" t="s">
        <v>35</v>
      </c>
      <c r="C24" s="25" t="n">
        <v>944926.06</v>
      </c>
      <c r="D24" s="25" t="n">
        <v>1384320</v>
      </c>
      <c r="E24" s="25" t="n">
        <v>481600</v>
      </c>
      <c r="F24" s="25" t="n">
        <v>175859.67</v>
      </c>
      <c r="G24" s="26" t="n">
        <v>1671786.39</v>
      </c>
    </row>
    <row r="25" customFormat="false" ht="25.15" hidden="false" customHeight="true" outlineLevel="0" collapsed="false">
      <c r="B25" s="24" t="s">
        <v>36</v>
      </c>
      <c r="C25" s="25" t="n">
        <v>283404.14</v>
      </c>
      <c r="D25" s="25" t="n">
        <v>211860</v>
      </c>
      <c r="E25" s="25" t="n">
        <v>46020</v>
      </c>
      <c r="F25" s="25" t="n">
        <v>50736</v>
      </c>
      <c r="G25" s="26" t="n">
        <v>398508.14</v>
      </c>
    </row>
    <row r="26" s="1" customFormat="true" ht="25.15" hidden="false" customHeight="true" outlineLevel="0" collapsed="false">
      <c r="B26" s="27" t="s">
        <v>37</v>
      </c>
      <c r="C26" s="28" t="n">
        <f aca="false">SUM(C11:C25)</f>
        <v>689128256.96</v>
      </c>
      <c r="D26" s="28" t="n">
        <f aca="false">SUM(D11:D25)</f>
        <v>778133685.06</v>
      </c>
      <c r="E26" s="28" t="n">
        <f aca="false">SUM(E11:E25)</f>
        <v>413367166.12</v>
      </c>
      <c r="F26" s="28" t="n">
        <f aca="false">SUM(F11:F25)</f>
        <v>74427369.23</v>
      </c>
      <c r="G26" s="28" t="n">
        <f aca="false">SUM(G11:G25)</f>
        <v>979467406.67</v>
      </c>
    </row>
    <row r="27" customFormat="false" ht="25.15" hidden="false" customHeight="true" outlineLevel="0" collapsed="false">
      <c r="C27" s="29"/>
      <c r="D27" s="29"/>
      <c r="E27" s="29"/>
      <c r="F27" s="29"/>
      <c r="G27" s="29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2-08-18T11:36:58Z</dcterms:modified>
  <cp:revision>0</cp:revision>
  <dc:subject/>
  <dc:title/>
</cp:coreProperties>
</file>