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COSTA, CONSTANZA NAHIR</t>
  </si>
  <si>
    <t xml:space="preserve">27-35877382-1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RODRIGUEZ, RAFAEL ANIBAL</t>
  </si>
  <si>
    <t xml:space="preserve">20-16459646-0</t>
  </si>
  <si>
    <t xml:space="preserve">AMX ARGENTINA S.A.  CLARO</t>
  </si>
  <si>
    <t xml:space="preserve">30-66328849-7</t>
  </si>
  <si>
    <t xml:space="preserve">AGUA Y SANEAMIENTO MENDOZA S.A.</t>
  </si>
  <si>
    <t xml:space="preserve">30-71151356-2</t>
  </si>
  <si>
    <t xml:space="preserve">COOP. RURAL DE SERV. PUBLICOS SALTO DE LAS ROSAS LTDA</t>
  </si>
  <si>
    <t xml:space="preserve">30-57501099-3</t>
  </si>
  <si>
    <t xml:space="preserve">COOPERATIVA DE TRABAJO T.A.C. LIMITADA</t>
  </si>
  <si>
    <t xml:space="preserve">TERMINAL SAN RAFAEL S.A.</t>
  </si>
  <si>
    <t xml:space="preserve">30-71210048-2</t>
  </si>
  <si>
    <t xml:space="preserve">MUR, DANIELA SILVANA</t>
  </si>
  <si>
    <t xml:space="preserve">27-28049418-1</t>
  </si>
  <si>
    <t xml:space="preserve">CUMAR S.A.</t>
  </si>
  <si>
    <t xml:space="preserve">30-71267850-6</t>
  </si>
  <si>
    <t xml:space="preserve">AMERICASA COOP.LTDA.</t>
  </si>
  <si>
    <t xml:space="preserve">30-63027183-1</t>
  </si>
  <si>
    <t xml:space="preserve">CLUB SOCIAL Y DEPORTIVO TAC</t>
  </si>
  <si>
    <t xml:space="preserve">30-70795695-6</t>
  </si>
  <si>
    <t xml:space="preserve">COOP.CAPILLA DEL ROSARIO LTDA</t>
  </si>
  <si>
    <t xml:space="preserve">30-70951302-4</t>
  </si>
  <si>
    <t xml:space="preserve">LA SEVERINA S.R.L.</t>
  </si>
  <si>
    <t xml:space="preserve">JETTRO S.A.</t>
  </si>
  <si>
    <t xml:space="preserve">30-70833007-4</t>
  </si>
  <si>
    <t xml:space="preserve">TELECOM ARGENTINA S.A.</t>
  </si>
  <si>
    <t xml:space="preserve">30-63945373-8</t>
  </si>
  <si>
    <t xml:space="preserve">MANUEL SAMOS E HIJOS S.R.L.</t>
  </si>
  <si>
    <t xml:space="preserve">GALLEGO, NADIA JOEL</t>
  </si>
  <si>
    <t xml:space="preserve">27-34642401-5</t>
  </si>
  <si>
    <t xml:space="preserve">COOPERATIVA RURAL DE SERV. PUBLICOS CAPITAN MONTOYA LTDA.</t>
  </si>
  <si>
    <t xml:space="preserve">30-59626381-6</t>
  </si>
  <si>
    <t xml:space="preserve">BERGAS, OMAR ANTONIO</t>
  </si>
  <si>
    <t xml:space="preserve">23-16698624-9</t>
  </si>
  <si>
    <t xml:space="preserve">DILEN S.A.</t>
  </si>
  <si>
    <t xml:space="preserve">30-70889663-9</t>
  </si>
  <si>
    <t xml:space="preserve">CORREO ARGENTINO S.A</t>
  </si>
  <si>
    <t xml:space="preserve">30-69229637-7</t>
  </si>
  <si>
    <t xml:space="preserve">MDM ONLINE S.A.</t>
  </si>
  <si>
    <t xml:space="preserve">30-71571143-1</t>
  </si>
  <si>
    <t xml:space="preserve">HUANCA LUCIO</t>
  </si>
  <si>
    <t xml:space="preserve">20-30203441-9</t>
  </si>
  <si>
    <t xml:space="preserve">FIDEICOMISO DE ADMINISTRACION PARQUE DE LA FE</t>
  </si>
  <si>
    <t xml:space="preserve">30-71178167-2</t>
  </si>
  <si>
    <t xml:space="preserve">CREDIBEL SA</t>
  </si>
  <si>
    <t xml:space="preserve">30-71452529-4</t>
  </si>
  <si>
    <t xml:space="preserve">PETROQUIMICA COMODORO RIVADAVIA S.A.</t>
  </si>
  <si>
    <t xml:space="preserve">30-56359811-1</t>
  </si>
  <si>
    <t xml:space="preserve">VISTALEGRE S.A.</t>
  </si>
  <si>
    <t xml:space="preserve">30-70810674-3</t>
  </si>
  <si>
    <t xml:space="preserve">RAFAEL SALAFIA E HIJOS S.R.L.</t>
  </si>
  <si>
    <t xml:space="preserve">SANOGUERA ELIDA</t>
  </si>
  <si>
    <t xml:space="preserve">27-10621335-1</t>
  </si>
  <si>
    <t xml:space="preserve">CLUB SAN MARTIN DE MONTE COMAN</t>
  </si>
  <si>
    <t xml:space="preserve">30-67215131-3</t>
  </si>
  <si>
    <t xml:space="preserve">MACHINES &amp; TRUCKS ARGENTINA S.A.</t>
  </si>
  <si>
    <t xml:space="preserve">FINCAS ANDINAS S.R.L.</t>
  </si>
  <si>
    <t xml:space="preserve">ASPA S.A.</t>
  </si>
  <si>
    <t xml:space="preserve">30-65699544-7</t>
  </si>
  <si>
    <t xml:space="preserve">VERTIENTES NATURALES S.R.L.</t>
  </si>
  <si>
    <t xml:space="preserve">INVERSIONES Y PROYECTOS NATUR.S.A.</t>
  </si>
  <si>
    <t xml:space="preserve">33-70761558-9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GIMENEZ, RAUL OMAR</t>
  </si>
  <si>
    <t xml:space="preserve">20-12764666-0</t>
  </si>
  <si>
    <t xml:space="preserve">POLO DIGITAL SRL EN FORMACION</t>
  </si>
  <si>
    <t xml:space="preserve">30-71408385-2</t>
  </si>
  <si>
    <t xml:space="preserve">EZTALA, ALBERTO IGNACIO</t>
  </si>
  <si>
    <t xml:space="preserve">20-17683294-1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RIVAS GROVER, DANIEL</t>
  </si>
  <si>
    <t xml:space="preserve">20-92689529-0</t>
  </si>
  <si>
    <t xml:space="preserve">ROSATI, BRUNO</t>
  </si>
  <si>
    <t xml:space="preserve">20-92396143-8</t>
  </si>
  <si>
    <t xml:space="preserve">ANTONIO BUTTINI E HIJOS S.R.L.</t>
  </si>
  <si>
    <t xml:space="preserve">30-54627266-0</t>
  </si>
  <si>
    <t xml:space="preserve">DAGATA, ANTONIO HUMBERTO</t>
  </si>
  <si>
    <t xml:space="preserve">20-69211039-9</t>
  </si>
  <si>
    <t xml:space="preserve">IMPULSO S.R.L.</t>
  </si>
  <si>
    <t xml:space="preserve">GOYENECHEA s.a.</t>
  </si>
  <si>
    <t xml:space="preserve">30-50140686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664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28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482646.11</v>
      </c>
      <c r="D15" s="25" t="n">
        <v>70549.37</v>
      </c>
      <c r="E15" s="25" t="n">
        <v>0</v>
      </c>
      <c r="F15" s="25" t="n">
        <v>0</v>
      </c>
      <c r="G15" s="25" t="n">
        <v>553195.48</v>
      </c>
      <c r="H15" s="25" t="n">
        <v>0</v>
      </c>
      <c r="I15" s="25" t="n">
        <v>553195.48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452776.4</v>
      </c>
      <c r="D16" s="25" t="n">
        <v>48624.84</v>
      </c>
      <c r="E16" s="25" t="n">
        <v>0</v>
      </c>
      <c r="F16" s="25" t="n">
        <v>0</v>
      </c>
      <c r="G16" s="25" t="n">
        <v>501401.24</v>
      </c>
      <c r="H16" s="25" t="n">
        <v>0</v>
      </c>
      <c r="I16" s="25" t="n">
        <v>501401.24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86130.18</v>
      </c>
      <c r="D17" s="25" t="n">
        <v>0</v>
      </c>
      <c r="E17" s="25" t="n">
        <v>0</v>
      </c>
      <c r="F17" s="25" t="n">
        <v>0</v>
      </c>
      <c r="G17" s="25" t="n">
        <v>386130.18</v>
      </c>
      <c r="H17" s="25" t="n">
        <v>0</v>
      </c>
      <c r="I17" s="25" t="n">
        <v>386130.18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85013.32</v>
      </c>
      <c r="D18" s="25" t="n">
        <v>0</v>
      </c>
      <c r="E18" s="25" t="n">
        <v>0</v>
      </c>
      <c r="F18" s="25" t="n">
        <v>0</v>
      </c>
      <c r="G18" s="25" t="n">
        <v>285013.32</v>
      </c>
      <c r="H18" s="25" t="n">
        <v>0</v>
      </c>
      <c r="I18" s="25" t="n">
        <v>285013.32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39461.43</v>
      </c>
      <c r="D19" s="25" t="n">
        <v>3055.62</v>
      </c>
      <c r="E19" s="25" t="n">
        <v>834.42</v>
      </c>
      <c r="F19" s="25" t="n">
        <v>0</v>
      </c>
      <c r="G19" s="25" t="n">
        <v>243351.47</v>
      </c>
      <c r="H19" s="25" t="n">
        <v>0</v>
      </c>
      <c r="I19" s="25" t="n">
        <v>243351.47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02690.12</v>
      </c>
      <c r="D20" s="25" t="n">
        <v>0</v>
      </c>
      <c r="E20" s="25" t="n">
        <v>14681.7</v>
      </c>
      <c r="F20" s="25" t="n">
        <v>0</v>
      </c>
      <c r="G20" s="25" t="n">
        <v>217371.82</v>
      </c>
      <c r="H20" s="25" t="n">
        <v>0</v>
      </c>
      <c r="I20" s="25" t="n">
        <v>217371.82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03797.34</v>
      </c>
      <c r="D21" s="25" t="n">
        <v>8390.52</v>
      </c>
      <c r="E21" s="25" t="n">
        <v>0</v>
      </c>
      <c r="F21" s="25" t="n">
        <v>0</v>
      </c>
      <c r="G21" s="25" t="n">
        <v>212187.86</v>
      </c>
      <c r="H21" s="25" t="n">
        <v>0</v>
      </c>
      <c r="I21" s="25" t="n">
        <v>212187.86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n">
        <v>3062394640</v>
      </c>
      <c r="C22" s="25" t="n">
        <v>0</v>
      </c>
      <c r="D22" s="25" t="n">
        <v>197423.22</v>
      </c>
      <c r="E22" s="25" t="n">
        <v>870</v>
      </c>
      <c r="F22" s="25" t="n">
        <v>0</v>
      </c>
      <c r="G22" s="25" t="n">
        <v>198293.22</v>
      </c>
      <c r="H22" s="25" t="n">
        <v>0</v>
      </c>
      <c r="I22" s="25" t="n">
        <v>198293.22</v>
      </c>
      <c r="K22" s="16"/>
      <c r="L22" s="16"/>
      <c r="M22" s="1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76621.12</v>
      </c>
      <c r="D23" s="25" t="n">
        <v>15838.2</v>
      </c>
      <c r="E23" s="25" t="n">
        <v>0</v>
      </c>
      <c r="F23" s="25" t="n">
        <v>0</v>
      </c>
      <c r="G23" s="25" t="n">
        <v>192459.32</v>
      </c>
      <c r="H23" s="25" t="n">
        <v>0</v>
      </c>
      <c r="I23" s="25" t="n">
        <v>192459.32</v>
      </c>
      <c r="K23" s="16"/>
      <c r="L23" s="16"/>
      <c r="M23" s="1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0</v>
      </c>
      <c r="D24" s="25" t="n">
        <v>185805.5</v>
      </c>
      <c r="E24" s="25" t="n">
        <v>1806</v>
      </c>
      <c r="F24" s="25" t="n">
        <v>0</v>
      </c>
      <c r="G24" s="25" t="n">
        <v>187611.5</v>
      </c>
      <c r="H24" s="25" t="n">
        <v>0</v>
      </c>
      <c r="I24" s="25" t="n">
        <v>187611.5</v>
      </c>
      <c r="K24" s="16"/>
      <c r="L24" s="16"/>
      <c r="M24" s="1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154127.68</v>
      </c>
      <c r="D25" s="25" t="n">
        <v>0</v>
      </c>
      <c r="E25" s="25" t="n">
        <v>0</v>
      </c>
      <c r="F25" s="25" t="n">
        <v>0</v>
      </c>
      <c r="G25" s="25" t="n">
        <v>154127.68</v>
      </c>
      <c r="H25" s="25" t="n">
        <v>0</v>
      </c>
      <c r="I25" s="25" t="n">
        <v>154127.68</v>
      </c>
      <c r="K25" s="16"/>
      <c r="L25" s="16"/>
      <c r="M25" s="1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0</v>
      </c>
      <c r="D26" s="25" t="n">
        <v>98351.65</v>
      </c>
      <c r="E26" s="25" t="n">
        <v>50437</v>
      </c>
      <c r="F26" s="25" t="n">
        <v>0</v>
      </c>
      <c r="G26" s="25" t="n">
        <v>148788.65</v>
      </c>
      <c r="H26" s="25" t="n">
        <v>0</v>
      </c>
      <c r="I26" s="25" t="n">
        <v>148788.65</v>
      </c>
      <c r="K26" s="16"/>
      <c r="L26" s="16"/>
      <c r="M26" s="1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94403.9</v>
      </c>
      <c r="D27" s="25" t="n">
        <v>45604.34</v>
      </c>
      <c r="E27" s="25" t="n">
        <v>6527.04</v>
      </c>
      <c r="F27" s="25" t="n">
        <v>0</v>
      </c>
      <c r="G27" s="25" t="n">
        <v>146535.28</v>
      </c>
      <c r="H27" s="25" t="n">
        <v>0</v>
      </c>
      <c r="I27" s="25" t="n">
        <v>146535.28</v>
      </c>
      <c r="K27" s="16"/>
      <c r="L27" s="16"/>
      <c r="M27" s="16"/>
    </row>
    <row r="28" customFormat="false" ht="20.1" hidden="false" customHeight="true" outlineLevel="0" collapsed="false">
      <c r="A28" s="23" t="s">
        <v>52</v>
      </c>
      <c r="B28" s="24" t="s">
        <v>53</v>
      </c>
      <c r="C28" s="25" t="n">
        <v>99905.54</v>
      </c>
      <c r="D28" s="25" t="n">
        <v>13952.55</v>
      </c>
      <c r="E28" s="25" t="n">
        <v>0</v>
      </c>
      <c r="F28" s="25" t="n">
        <v>0</v>
      </c>
      <c r="G28" s="25" t="n">
        <v>113858.09</v>
      </c>
      <c r="H28" s="25" t="n">
        <v>29906.54</v>
      </c>
      <c r="I28" s="25" t="n">
        <v>143764.63</v>
      </c>
      <c r="K28" s="16"/>
      <c r="L28" s="16"/>
      <c r="M28" s="16"/>
    </row>
    <row r="29" customFormat="false" ht="20.1" hidden="false" customHeight="true" outlineLevel="0" collapsed="false">
      <c r="A29" s="23" t="s">
        <v>54</v>
      </c>
      <c r="B29" s="24" t="n">
        <v>3370944104</v>
      </c>
      <c r="C29" s="25" t="n">
        <v>135851.7</v>
      </c>
      <c r="D29" s="25" t="n">
        <v>0</v>
      </c>
      <c r="E29" s="25" t="n">
        <v>0</v>
      </c>
      <c r="F29" s="25" t="n">
        <v>0</v>
      </c>
      <c r="G29" s="25" t="n">
        <v>135851.7</v>
      </c>
      <c r="H29" s="25" t="n">
        <v>0</v>
      </c>
      <c r="I29" s="25" t="n">
        <v>135851.7</v>
      </c>
      <c r="K29" s="16"/>
      <c r="L29" s="16"/>
      <c r="M29" s="1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35771.34</v>
      </c>
      <c r="D30" s="25" t="n">
        <v>0</v>
      </c>
      <c r="E30" s="25" t="n">
        <v>0</v>
      </c>
      <c r="F30" s="25" t="n">
        <v>0</v>
      </c>
      <c r="G30" s="25" t="n">
        <v>135771.34</v>
      </c>
      <c r="H30" s="25" t="n">
        <v>0</v>
      </c>
      <c r="I30" s="25" t="n">
        <v>135771.34</v>
      </c>
      <c r="K30" s="16"/>
      <c r="L30" s="16"/>
      <c r="M30" s="1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28741.82</v>
      </c>
      <c r="D31" s="25" t="n">
        <v>0</v>
      </c>
      <c r="E31" s="25" t="n">
        <v>0</v>
      </c>
      <c r="F31" s="25" t="n">
        <v>0</v>
      </c>
      <c r="G31" s="25" t="n">
        <v>128741.82</v>
      </c>
      <c r="H31" s="25" t="n">
        <v>0</v>
      </c>
      <c r="I31" s="25" t="n">
        <v>128741.82</v>
      </c>
      <c r="K31" s="16"/>
      <c r="L31" s="16"/>
      <c r="M31" s="16"/>
    </row>
    <row r="32" customFormat="false" ht="20.1" hidden="false" customHeight="true" outlineLevel="0" collapsed="false">
      <c r="A32" s="23" t="s">
        <v>59</v>
      </c>
      <c r="B32" s="24" t="n">
        <v>3056548293</v>
      </c>
      <c r="C32" s="25" t="n">
        <v>120699.8</v>
      </c>
      <c r="D32" s="25" t="n">
        <v>3885.96</v>
      </c>
      <c r="E32" s="25" t="n">
        <v>0</v>
      </c>
      <c r="F32" s="25" t="n">
        <v>0</v>
      </c>
      <c r="G32" s="25" t="n">
        <v>124585.76</v>
      </c>
      <c r="H32" s="25" t="n">
        <v>0</v>
      </c>
      <c r="I32" s="25" t="n">
        <v>124585.76</v>
      </c>
      <c r="K32" s="16"/>
      <c r="L32" s="16"/>
      <c r="M32" s="16"/>
    </row>
    <row r="33" customFormat="false" ht="20.1" hidden="false" customHeight="true" outlineLevel="0" collapsed="false">
      <c r="A33" s="23" t="s">
        <v>60</v>
      </c>
      <c r="B33" s="24" t="s">
        <v>61</v>
      </c>
      <c r="C33" s="25" t="n">
        <v>82288</v>
      </c>
      <c r="D33" s="25" t="n">
        <v>40755.51</v>
      </c>
      <c r="E33" s="25" t="n">
        <v>0</v>
      </c>
      <c r="F33" s="25" t="n">
        <v>0</v>
      </c>
      <c r="G33" s="25" t="n">
        <v>123043.51</v>
      </c>
      <c r="H33" s="25" t="n">
        <v>0</v>
      </c>
      <c r="I33" s="25" t="n">
        <v>123043.51</v>
      </c>
      <c r="K33" s="16"/>
      <c r="L33" s="16"/>
      <c r="M33" s="1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20490.38</v>
      </c>
      <c r="D34" s="25" t="n">
        <v>0</v>
      </c>
      <c r="E34" s="25" t="n">
        <v>0</v>
      </c>
      <c r="F34" s="25" t="n">
        <v>0</v>
      </c>
      <c r="G34" s="25" t="n">
        <v>120490.38</v>
      </c>
      <c r="H34" s="25" t="n">
        <v>0</v>
      </c>
      <c r="I34" s="25" t="n">
        <v>120490.38</v>
      </c>
      <c r="K34" s="16"/>
      <c r="L34" s="16"/>
      <c r="M34" s="1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20105.28</v>
      </c>
      <c r="D35" s="25" t="n">
        <v>0</v>
      </c>
      <c r="E35" s="25" t="n">
        <v>0</v>
      </c>
      <c r="F35" s="25" t="n">
        <v>0</v>
      </c>
      <c r="G35" s="25" t="n">
        <v>120105.28</v>
      </c>
      <c r="H35" s="25" t="n">
        <v>0</v>
      </c>
      <c r="I35" s="25" t="n">
        <v>120105.28</v>
      </c>
      <c r="K35" s="16"/>
      <c r="L35" s="16"/>
      <c r="M35" s="1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79877.04</v>
      </c>
      <c r="D36" s="25" t="n">
        <v>35589.69</v>
      </c>
      <c r="E36" s="25" t="n">
        <v>0</v>
      </c>
      <c r="F36" s="25" t="n">
        <v>0</v>
      </c>
      <c r="G36" s="25" t="n">
        <v>115466.73</v>
      </c>
      <c r="H36" s="25" t="n">
        <v>0</v>
      </c>
      <c r="I36" s="25" t="n">
        <v>115466.73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94144.36</v>
      </c>
      <c r="D37" s="25" t="n">
        <v>21055.9</v>
      </c>
      <c r="E37" s="25" t="n">
        <v>0</v>
      </c>
      <c r="F37" s="25" t="n">
        <v>0</v>
      </c>
      <c r="G37" s="25" t="n">
        <v>115200.26</v>
      </c>
      <c r="H37" s="25" t="n">
        <v>0</v>
      </c>
      <c r="I37" s="25" t="n">
        <v>115200.26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113107.97</v>
      </c>
      <c r="D38" s="25" t="n">
        <v>0</v>
      </c>
      <c r="E38" s="25" t="n">
        <v>0</v>
      </c>
      <c r="F38" s="25" t="n">
        <v>0</v>
      </c>
      <c r="G38" s="25" t="n">
        <v>113107.97</v>
      </c>
      <c r="H38" s="25" t="n">
        <v>0</v>
      </c>
      <c r="I38" s="25" t="n">
        <v>113107.97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55070.52</v>
      </c>
      <c r="D39" s="25" t="n">
        <v>52434.45</v>
      </c>
      <c r="E39" s="25" t="n">
        <v>0</v>
      </c>
      <c r="F39" s="25" t="n">
        <v>0</v>
      </c>
      <c r="G39" s="25" t="n">
        <v>107504.97</v>
      </c>
      <c r="H39" s="25" t="n">
        <v>0</v>
      </c>
      <c r="I39" s="25" t="n">
        <v>107504.97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4</v>
      </c>
      <c r="B40" s="24" t="s">
        <v>75</v>
      </c>
      <c r="C40" s="25" t="n">
        <v>40034.92</v>
      </c>
      <c r="D40" s="25" t="n">
        <v>23154.6</v>
      </c>
      <c r="E40" s="25" t="n">
        <v>41787.84</v>
      </c>
      <c r="F40" s="25" t="n">
        <v>0</v>
      </c>
      <c r="G40" s="25" t="n">
        <v>104977.36</v>
      </c>
      <c r="H40" s="25" t="n">
        <v>0</v>
      </c>
      <c r="I40" s="25" t="n">
        <v>104977.36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6</v>
      </c>
      <c r="B41" s="24" t="s">
        <v>77</v>
      </c>
      <c r="C41" s="25" t="n">
        <v>48642.4</v>
      </c>
      <c r="D41" s="25" t="n">
        <v>55012.98</v>
      </c>
      <c r="E41" s="25" t="n">
        <v>0</v>
      </c>
      <c r="F41" s="25" t="n">
        <v>0</v>
      </c>
      <c r="G41" s="25" t="n">
        <v>103655.38</v>
      </c>
      <c r="H41" s="25" t="n">
        <v>0</v>
      </c>
      <c r="I41" s="25" t="n">
        <v>103655.38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8</v>
      </c>
      <c r="B42" s="24" t="s">
        <v>79</v>
      </c>
      <c r="C42" s="25" t="n">
        <v>102299.24</v>
      </c>
      <c r="D42" s="25" t="n">
        <v>0</v>
      </c>
      <c r="E42" s="25" t="n">
        <v>0</v>
      </c>
      <c r="F42" s="25" t="n">
        <v>0</v>
      </c>
      <c r="G42" s="25" t="n">
        <v>102299.24</v>
      </c>
      <c r="H42" s="25" t="n">
        <v>0</v>
      </c>
      <c r="I42" s="25" t="n">
        <v>102299.24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0</v>
      </c>
      <c r="B43" s="24" t="s">
        <v>81</v>
      </c>
      <c r="C43" s="25" t="n">
        <v>69391.5</v>
      </c>
      <c r="D43" s="25" t="n">
        <v>30387</v>
      </c>
      <c r="E43" s="25" t="n">
        <v>0</v>
      </c>
      <c r="F43" s="25" t="n">
        <v>0</v>
      </c>
      <c r="G43" s="25" t="n">
        <v>99778.5</v>
      </c>
      <c r="H43" s="25" t="n">
        <v>0</v>
      </c>
      <c r="I43" s="25" t="n">
        <v>99778.5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2</v>
      </c>
      <c r="B44" s="24" t="n">
        <v>3050909708</v>
      </c>
      <c r="C44" s="25" t="n">
        <v>85915.9</v>
      </c>
      <c r="D44" s="25" t="n">
        <v>10703.98</v>
      </c>
      <c r="E44" s="25" t="n">
        <v>1894</v>
      </c>
      <c r="F44" s="25" t="n">
        <v>0</v>
      </c>
      <c r="G44" s="25" t="n">
        <v>98513.88</v>
      </c>
      <c r="H44" s="25" t="n">
        <v>0</v>
      </c>
      <c r="I44" s="25" t="n">
        <v>98513.88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3</v>
      </c>
      <c r="B45" s="24" t="s">
        <v>84</v>
      </c>
      <c r="C45" s="25" t="n">
        <v>72216.58</v>
      </c>
      <c r="D45" s="25" t="n">
        <v>19706.94</v>
      </c>
      <c r="E45" s="25" t="n">
        <v>1902.2</v>
      </c>
      <c r="F45" s="25" t="n">
        <v>0</v>
      </c>
      <c r="G45" s="25" t="n">
        <v>93825.72</v>
      </c>
      <c r="H45" s="25" t="n">
        <v>0</v>
      </c>
      <c r="I45" s="25" t="n">
        <v>93825.72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5</v>
      </c>
      <c r="B46" s="24" t="s">
        <v>86</v>
      </c>
      <c r="C46" s="25" t="n">
        <v>80917.97</v>
      </c>
      <c r="D46" s="25" t="n">
        <v>12751.95</v>
      </c>
      <c r="E46" s="25" t="n">
        <v>0</v>
      </c>
      <c r="F46" s="25" t="n">
        <v>0</v>
      </c>
      <c r="G46" s="25" t="n">
        <v>93669.92</v>
      </c>
      <c r="H46" s="25" t="n">
        <v>0</v>
      </c>
      <c r="I46" s="25" t="n">
        <v>93669.92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7</v>
      </c>
      <c r="B47" s="24" t="n">
        <v>3070727194</v>
      </c>
      <c r="C47" s="25" t="n">
        <v>91901.4</v>
      </c>
      <c r="D47" s="25" t="n">
        <v>0</v>
      </c>
      <c r="E47" s="25" t="n">
        <v>0</v>
      </c>
      <c r="F47" s="25" t="n">
        <v>0</v>
      </c>
      <c r="G47" s="25" t="n">
        <v>91901.4</v>
      </c>
      <c r="H47" s="25" t="n">
        <v>0</v>
      </c>
      <c r="I47" s="25" t="n">
        <v>91901.4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8</v>
      </c>
      <c r="B48" s="24" t="n">
        <v>3070759460</v>
      </c>
      <c r="C48" s="25" t="n">
        <v>78120</v>
      </c>
      <c r="D48" s="25" t="n">
        <v>11189</v>
      </c>
      <c r="E48" s="25" t="n">
        <v>2462.4</v>
      </c>
      <c r="F48" s="25" t="n">
        <v>0</v>
      </c>
      <c r="G48" s="25" t="n">
        <v>91771.4</v>
      </c>
      <c r="H48" s="25" t="n">
        <v>0</v>
      </c>
      <c r="I48" s="25" t="n">
        <v>91771.4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91714.77</v>
      </c>
      <c r="D49" s="25" t="n">
        <v>0</v>
      </c>
      <c r="E49" s="25" t="n">
        <v>0</v>
      </c>
      <c r="F49" s="25" t="n">
        <v>0</v>
      </c>
      <c r="G49" s="25" t="n">
        <v>91714.77</v>
      </c>
      <c r="H49" s="25" t="n">
        <v>0</v>
      </c>
      <c r="I49" s="25" t="n">
        <v>91714.77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1</v>
      </c>
      <c r="B50" s="24" t="n">
        <v>3059266585</v>
      </c>
      <c r="C50" s="25" t="n">
        <v>91015.2</v>
      </c>
      <c r="D50" s="25" t="n">
        <v>0</v>
      </c>
      <c r="E50" s="25" t="n">
        <v>0</v>
      </c>
      <c r="F50" s="25" t="n">
        <v>0</v>
      </c>
      <c r="G50" s="25" t="n">
        <v>91015.2</v>
      </c>
      <c r="H50" s="25" t="n">
        <v>0</v>
      </c>
      <c r="I50" s="25" t="n">
        <v>91015.2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81686.68</v>
      </c>
      <c r="D51" s="25" t="n">
        <v>6723.76</v>
      </c>
      <c r="E51" s="25" t="n">
        <v>0</v>
      </c>
      <c r="F51" s="25" t="n">
        <v>0</v>
      </c>
      <c r="G51" s="25" t="n">
        <v>88410.44</v>
      </c>
      <c r="H51" s="25" t="n">
        <v>0</v>
      </c>
      <c r="I51" s="25" t="n">
        <v>88410.44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75686.09</v>
      </c>
      <c r="D52" s="25" t="n">
        <v>7217.56</v>
      </c>
      <c r="E52" s="25" t="n">
        <v>3520.31</v>
      </c>
      <c r="F52" s="25" t="n">
        <v>0</v>
      </c>
      <c r="G52" s="25" t="n">
        <v>86423.96</v>
      </c>
      <c r="H52" s="25" t="n">
        <v>0</v>
      </c>
      <c r="I52" s="25" t="n">
        <v>86423.96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82604.72</v>
      </c>
      <c r="D53" s="25" t="n">
        <v>2116.78</v>
      </c>
      <c r="E53" s="25" t="n">
        <v>0</v>
      </c>
      <c r="F53" s="25" t="n">
        <v>0</v>
      </c>
      <c r="G53" s="25" t="n">
        <v>84721.5</v>
      </c>
      <c r="H53" s="25" t="n">
        <v>0</v>
      </c>
      <c r="I53" s="25" t="n">
        <v>84721.5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66259.03</v>
      </c>
      <c r="D54" s="25" t="n">
        <v>17342.76</v>
      </c>
      <c r="E54" s="25" t="n">
        <v>0</v>
      </c>
      <c r="F54" s="25" t="n">
        <v>0</v>
      </c>
      <c r="G54" s="25" t="n">
        <v>83601.79</v>
      </c>
      <c r="H54" s="25" t="n">
        <v>0</v>
      </c>
      <c r="I54" s="25" t="n">
        <v>83601.79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56958.72</v>
      </c>
      <c r="D55" s="25" t="n">
        <v>0</v>
      </c>
      <c r="E55" s="25" t="n">
        <v>26299.48</v>
      </c>
      <c r="F55" s="25" t="n">
        <v>0</v>
      </c>
      <c r="G55" s="25" t="n">
        <v>83258.2</v>
      </c>
      <c r="H55" s="25" t="n">
        <v>0</v>
      </c>
      <c r="I55" s="25" t="n">
        <v>83258.2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81289.38</v>
      </c>
      <c r="D56" s="25" t="n">
        <v>0</v>
      </c>
      <c r="E56" s="25" t="n">
        <v>0</v>
      </c>
      <c r="F56" s="25" t="n">
        <v>0</v>
      </c>
      <c r="G56" s="25" t="n">
        <v>81289.38</v>
      </c>
      <c r="H56" s="25" t="n">
        <v>0</v>
      </c>
      <c r="I56" s="25" t="n">
        <v>81289.38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75388.6</v>
      </c>
      <c r="D57" s="25" t="n">
        <v>4368</v>
      </c>
      <c r="E57" s="25" t="n">
        <v>0</v>
      </c>
      <c r="F57" s="25" t="n">
        <v>0</v>
      </c>
      <c r="G57" s="25" t="n">
        <v>79756.6</v>
      </c>
      <c r="H57" s="25" t="n">
        <v>0</v>
      </c>
      <c r="I57" s="25" t="n">
        <v>79756.6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61683.4</v>
      </c>
      <c r="D58" s="25" t="n">
        <v>16937.2</v>
      </c>
      <c r="E58" s="25" t="n">
        <v>1066.24</v>
      </c>
      <c r="F58" s="25" t="n">
        <v>0</v>
      </c>
      <c r="G58" s="25" t="n">
        <v>79686.84</v>
      </c>
      <c r="H58" s="25" t="n">
        <v>0</v>
      </c>
      <c r="I58" s="25" t="n">
        <v>79686.84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8</v>
      </c>
      <c r="B59" s="24" t="s">
        <v>109</v>
      </c>
      <c r="C59" s="25" t="n">
        <v>72442.45</v>
      </c>
      <c r="D59" s="25" t="n">
        <v>6623</v>
      </c>
      <c r="E59" s="25" t="n">
        <v>0</v>
      </c>
      <c r="F59" s="25" t="n">
        <v>0</v>
      </c>
      <c r="G59" s="25" t="n">
        <v>79065.45</v>
      </c>
      <c r="H59" s="25" t="n">
        <v>0</v>
      </c>
      <c r="I59" s="25" t="n">
        <v>79065.45</v>
      </c>
      <c r="K59" s="16"/>
      <c r="L59" s="16"/>
      <c r="M59" s="16"/>
    </row>
    <row r="60" customFormat="false" ht="20.1" hidden="false" customHeight="true" outlineLevel="0" collapsed="false">
      <c r="A60" s="23" t="s">
        <v>110</v>
      </c>
      <c r="B60" s="24" t="s">
        <v>111</v>
      </c>
      <c r="C60" s="25" t="n">
        <v>77238.85</v>
      </c>
      <c r="D60" s="25" t="n">
        <v>1649.76</v>
      </c>
      <c r="E60" s="25" t="n">
        <v>0</v>
      </c>
      <c r="F60" s="25" t="n">
        <v>0</v>
      </c>
      <c r="G60" s="25" t="n">
        <v>78888.61</v>
      </c>
      <c r="H60" s="25" t="n">
        <v>0</v>
      </c>
      <c r="I60" s="25" t="n">
        <v>78888.61</v>
      </c>
      <c r="K60" s="16"/>
      <c r="L60" s="16"/>
      <c r="M60" s="16"/>
    </row>
    <row r="61" customFormat="false" ht="20.1" hidden="false" customHeight="true" outlineLevel="0" collapsed="false">
      <c r="A61" s="23" t="s">
        <v>112</v>
      </c>
      <c r="B61" s="24" t="s">
        <v>113</v>
      </c>
      <c r="C61" s="25" t="n">
        <v>1610.65</v>
      </c>
      <c r="D61" s="25" t="n">
        <v>0</v>
      </c>
      <c r="E61" s="25" t="n">
        <v>0</v>
      </c>
      <c r="F61" s="25" t="n">
        <v>0</v>
      </c>
      <c r="G61" s="25" t="n">
        <v>1610.65</v>
      </c>
      <c r="H61" s="25" t="n">
        <v>76052.08</v>
      </c>
      <c r="I61" s="25" t="n">
        <v>77662.73</v>
      </c>
      <c r="K61" s="16"/>
      <c r="L61" s="16"/>
      <c r="M61" s="16"/>
    </row>
    <row r="62" customFormat="false" ht="20.1" hidden="false" customHeight="true" outlineLevel="0" collapsed="false">
      <c r="A62" s="23" t="s">
        <v>114</v>
      </c>
      <c r="B62" s="24" t="s">
        <v>115</v>
      </c>
      <c r="C62" s="25" t="n">
        <v>37965</v>
      </c>
      <c r="D62" s="25" t="n">
        <v>39128.67</v>
      </c>
      <c r="E62" s="25" t="n">
        <v>0</v>
      </c>
      <c r="F62" s="25" t="n">
        <v>0</v>
      </c>
      <c r="G62" s="25" t="n">
        <v>77093.67</v>
      </c>
      <c r="H62" s="25" t="n">
        <v>0</v>
      </c>
      <c r="I62" s="25" t="n">
        <v>77093.67</v>
      </c>
      <c r="K62" s="16"/>
      <c r="L62" s="16"/>
      <c r="M62" s="16"/>
    </row>
    <row r="63" customFormat="false" ht="18.75" hidden="false" customHeight="true" outlineLevel="0" collapsed="false">
      <c r="A63" s="23" t="s">
        <v>116</v>
      </c>
      <c r="B63" s="24" t="n">
        <v>3063613991</v>
      </c>
      <c r="C63" s="25" t="n">
        <v>65030.76</v>
      </c>
      <c r="D63" s="25" t="n">
        <v>10551.44</v>
      </c>
      <c r="E63" s="25" t="n">
        <v>1065</v>
      </c>
      <c r="F63" s="25" t="n">
        <v>0</v>
      </c>
      <c r="G63" s="25" t="n">
        <v>76647.2</v>
      </c>
      <c r="H63" s="25" t="n">
        <v>0</v>
      </c>
      <c r="I63" s="25" t="n">
        <v>76647.2</v>
      </c>
      <c r="K63" s="16"/>
      <c r="L63" s="16"/>
      <c r="M63" s="16"/>
    </row>
    <row r="64" customFormat="false" ht="19.5" hidden="false" customHeight="true" outlineLevel="0" collapsed="false">
      <c r="A64" s="23" t="s">
        <v>117</v>
      </c>
      <c r="B64" s="24" t="s">
        <v>118</v>
      </c>
      <c r="C64" s="25" t="n">
        <v>76459.29</v>
      </c>
      <c r="D64" s="25" t="n">
        <v>0</v>
      </c>
      <c r="E64" s="25" t="n">
        <v>0</v>
      </c>
      <c r="F64" s="25" t="n">
        <v>0</v>
      </c>
      <c r="G64" s="25" t="n">
        <v>76459.29</v>
      </c>
      <c r="H64" s="25" t="n">
        <v>0</v>
      </c>
      <c r="I64" s="25" t="n">
        <v>76459.29</v>
      </c>
      <c r="K64" s="16"/>
      <c r="L64" s="16"/>
      <c r="M64" s="16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5728194.85</v>
      </c>
      <c r="D65" s="29" t="n">
        <f aca="false">SUM(D15:D64)</f>
        <v>1116882.7</v>
      </c>
      <c r="E65" s="29" t="n">
        <f aca="false">SUM(E15:E64)</f>
        <v>155153.63</v>
      </c>
      <c r="F65" s="29" t="n">
        <f aca="false">SUM(F15:F64)</f>
        <v>0</v>
      </c>
      <c r="G65" s="29" t="n">
        <f aca="false">SUM(G15:G64)</f>
        <v>7000231.18</v>
      </c>
      <c r="H65" s="29" t="n">
        <f aca="false">SUM(H15:H64)</f>
        <v>105958.62</v>
      </c>
      <c r="I65" s="29" t="n">
        <f aca="false">SUM(I15:I64)</f>
        <v>7106189.8</v>
      </c>
      <c r="K65" s="16"/>
      <c r="L65" s="16"/>
      <c r="M65" s="16"/>
    </row>
    <row r="66" customFormat="false" ht="15.7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30"/>
      <c r="C67" s="32"/>
      <c r="D67" s="32"/>
      <c r="E67" s="32"/>
      <c r="F67" s="32"/>
      <c r="G67" s="32"/>
      <c r="H67" s="32"/>
      <c r="I67" s="32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30"/>
      <c r="C68" s="32"/>
      <c r="D68" s="32"/>
      <c r="E68" s="32"/>
      <c r="F68" s="32"/>
      <c r="G68" s="32"/>
      <c r="H68" s="32"/>
      <c r="I68" s="32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30"/>
      <c r="C69" s="32"/>
      <c r="D69" s="32"/>
      <c r="E69" s="32"/>
      <c r="F69" s="32"/>
      <c r="G69" s="32"/>
      <c r="H69" s="32"/>
      <c r="I69" s="32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30"/>
      <c r="C70" s="32"/>
      <c r="D70" s="32"/>
      <c r="E70" s="32"/>
      <c r="F70" s="32"/>
      <c r="G70" s="32"/>
      <c r="H70" s="32"/>
      <c r="I70" s="32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30"/>
      <c r="C71" s="32"/>
      <c r="D71" s="32"/>
      <c r="E71" s="32"/>
      <c r="F71" s="32"/>
      <c r="G71" s="32"/>
      <c r="H71" s="32"/>
      <c r="I71" s="32"/>
      <c r="K71" s="16"/>
      <c r="L71" s="16"/>
      <c r="M71" s="16"/>
    </row>
    <row r="72" customFormat="false" ht="15" hidden="false" customHeight="false" outlineLevel="0" collapsed="false">
      <c r="A72" s="27"/>
      <c r="B72" s="30"/>
      <c r="C72" s="32"/>
      <c r="D72" s="32"/>
      <c r="E72" s="32"/>
      <c r="F72" s="32"/>
      <c r="G72" s="32"/>
      <c r="H72" s="32"/>
      <c r="I72" s="32"/>
      <c r="K72" s="16"/>
      <c r="L72" s="16"/>
      <c r="M72" s="16"/>
    </row>
    <row r="73" customFormat="false" ht="15" hidden="false" customHeight="false" outlineLevel="0" collapsed="false">
      <c r="A73" s="27"/>
      <c r="B73" s="30"/>
      <c r="C73" s="32"/>
      <c r="D73" s="32"/>
      <c r="E73" s="32"/>
      <c r="F73" s="32"/>
      <c r="G73" s="32"/>
      <c r="H73" s="32"/>
      <c r="I73" s="32"/>
      <c r="K73" s="16"/>
      <c r="L73" s="16"/>
      <c r="M73" s="16"/>
    </row>
    <row r="74" customFormat="false" ht="15" hidden="false" customHeight="false" outlineLevel="0" collapsed="false">
      <c r="A74" s="27"/>
      <c r="B74" s="30"/>
      <c r="C74" s="32"/>
      <c r="D74" s="32"/>
      <c r="E74" s="32"/>
      <c r="F74" s="32"/>
      <c r="G74" s="32"/>
      <c r="H74" s="32"/>
      <c r="I74" s="32"/>
      <c r="K74" s="16"/>
      <c r="L74" s="16"/>
      <c r="M74" s="16"/>
    </row>
    <row r="75" customFormat="false" ht="15" hidden="false" customHeight="false" outlineLevel="0" collapsed="false">
      <c r="A75" s="27"/>
      <c r="B75" s="30"/>
      <c r="C75" s="32"/>
      <c r="D75" s="32"/>
      <c r="E75" s="32"/>
      <c r="F75" s="32"/>
      <c r="G75" s="32"/>
      <c r="H75" s="32"/>
      <c r="I75" s="32"/>
      <c r="K75" s="16"/>
      <c r="L75" s="16"/>
      <c r="M75" s="16"/>
    </row>
    <row r="76" customFormat="false" ht="15" hidden="false" customHeight="false" outlineLevel="0" collapsed="false">
      <c r="A76" s="27"/>
      <c r="B76" s="30"/>
      <c r="C76" s="32"/>
      <c r="D76" s="32"/>
      <c r="E76" s="32"/>
      <c r="F76" s="32"/>
      <c r="G76" s="32"/>
      <c r="H76" s="32"/>
      <c r="I76" s="32"/>
      <c r="K76" s="16"/>
      <c r="L76" s="16"/>
      <c r="M76" s="16"/>
    </row>
    <row r="77" customFormat="false" ht="15" hidden="false" customHeight="false" outlineLevel="0" collapsed="false">
      <c r="A77" s="27"/>
      <c r="B77" s="30"/>
      <c r="C77" s="32"/>
      <c r="D77" s="32"/>
      <c r="E77" s="32"/>
      <c r="F77" s="32"/>
      <c r="G77" s="32"/>
      <c r="H77" s="32"/>
      <c r="I77" s="32"/>
      <c r="K77" s="16"/>
      <c r="L77" s="16"/>
      <c r="M77" s="16"/>
    </row>
    <row r="78" customFormat="false" ht="15" hidden="false" customHeight="false" outlineLevel="0" collapsed="false">
      <c r="A78" s="27"/>
      <c r="B78" s="30"/>
      <c r="C78" s="32"/>
      <c r="D78" s="32"/>
      <c r="E78" s="32"/>
      <c r="F78" s="32"/>
      <c r="G78" s="32"/>
      <c r="H78" s="32"/>
      <c r="I78" s="32"/>
      <c r="K78" s="16"/>
      <c r="L78" s="16"/>
      <c r="M78" s="16"/>
    </row>
    <row r="79" customFormat="false" ht="15" hidden="false" customHeight="false" outlineLevel="0" collapsed="false">
      <c r="A79" s="27"/>
      <c r="B79" s="30"/>
      <c r="C79" s="32"/>
      <c r="D79" s="32"/>
      <c r="E79" s="32"/>
      <c r="F79" s="32"/>
      <c r="G79" s="32"/>
      <c r="H79" s="32"/>
      <c r="I79" s="32"/>
      <c r="K79" s="16"/>
      <c r="L79" s="16"/>
      <c r="M79" s="16"/>
    </row>
    <row r="80" customFormat="false" ht="15" hidden="false" customHeight="false" outlineLevel="0" collapsed="false">
      <c r="A80" s="27"/>
      <c r="B80" s="30"/>
      <c r="C80" s="32"/>
      <c r="D80" s="32"/>
      <c r="E80" s="32"/>
      <c r="F80" s="32"/>
      <c r="G80" s="32"/>
      <c r="H80" s="32"/>
      <c r="I80" s="32"/>
      <c r="K80" s="16"/>
      <c r="L80" s="16"/>
      <c r="M80" s="16"/>
    </row>
    <row r="81" customFormat="false" ht="15" hidden="false" customHeight="false" outlineLevel="0" collapsed="false">
      <c r="A81" s="27"/>
      <c r="B81" s="30"/>
      <c r="C81" s="32"/>
      <c r="D81" s="32"/>
      <c r="E81" s="32"/>
      <c r="F81" s="32"/>
      <c r="G81" s="32"/>
      <c r="H81" s="32"/>
      <c r="I81" s="32"/>
      <c r="K81" s="16"/>
      <c r="L81" s="16"/>
      <c r="M81" s="16"/>
    </row>
    <row r="82" customFormat="false" ht="15" hidden="false" customHeight="false" outlineLevel="0" collapsed="false">
      <c r="A82" s="27"/>
      <c r="B82" s="30"/>
      <c r="C82" s="32"/>
      <c r="D82" s="32"/>
      <c r="E82" s="32"/>
      <c r="F82" s="32"/>
      <c r="G82" s="32"/>
      <c r="H82" s="32"/>
      <c r="I82" s="32"/>
      <c r="K82" s="16"/>
      <c r="L82" s="16"/>
      <c r="M82" s="16"/>
    </row>
    <row r="83" customFormat="false" ht="15" hidden="false" customHeight="false" outlineLevel="0" collapsed="false">
      <c r="A83" s="27"/>
      <c r="B83" s="30"/>
      <c r="C83" s="32"/>
      <c r="D83" s="32"/>
      <c r="E83" s="32"/>
      <c r="F83" s="32"/>
      <c r="G83" s="32"/>
      <c r="H83" s="32"/>
      <c r="I83" s="32"/>
      <c r="K83" s="16"/>
      <c r="L83" s="16"/>
      <c r="M83" s="16"/>
    </row>
    <row r="84" customFormat="false" ht="15" hidden="false" customHeight="false" outlineLevel="0" collapsed="false">
      <c r="A84" s="27"/>
      <c r="B84" s="30"/>
      <c r="C84" s="32"/>
      <c r="D84" s="32"/>
      <c r="E84" s="32"/>
      <c r="F84" s="32"/>
      <c r="G84" s="32"/>
      <c r="H84" s="32"/>
      <c r="I84" s="32"/>
      <c r="K84" s="16"/>
      <c r="L84" s="16"/>
      <c r="M84" s="16"/>
    </row>
    <row r="85" customFormat="false" ht="15" hidden="false" customHeight="false" outlineLevel="0" collapsed="false">
      <c r="A85" s="27"/>
      <c r="B85" s="30"/>
      <c r="C85" s="32"/>
      <c r="D85" s="32"/>
      <c r="E85" s="32"/>
      <c r="F85" s="32"/>
      <c r="G85" s="32"/>
      <c r="H85" s="32"/>
      <c r="I85" s="32"/>
      <c r="K85" s="16"/>
      <c r="L85" s="16"/>
      <c r="M85" s="16"/>
    </row>
    <row r="86" customFormat="false" ht="15" hidden="false" customHeight="false" outlineLevel="0" collapsed="false">
      <c r="A86" s="27"/>
      <c r="B86" s="30"/>
      <c r="C86" s="32"/>
      <c r="D86" s="32"/>
      <c r="E86" s="32"/>
      <c r="F86" s="32"/>
      <c r="G86" s="32"/>
      <c r="H86" s="32"/>
      <c r="I86" s="32"/>
      <c r="K86" s="16"/>
      <c r="L86" s="16"/>
      <c r="M86" s="16"/>
    </row>
    <row r="87" customFormat="false" ht="15" hidden="false" customHeight="false" outlineLevel="0" collapsed="false">
      <c r="A87" s="27"/>
      <c r="B87" s="30"/>
      <c r="C87" s="32"/>
      <c r="D87" s="32"/>
      <c r="E87" s="32"/>
      <c r="F87" s="32"/>
      <c r="G87" s="32"/>
      <c r="H87" s="32"/>
      <c r="I87" s="32"/>
      <c r="K87" s="16"/>
      <c r="L87" s="16"/>
      <c r="M87" s="16"/>
    </row>
    <row r="88" customFormat="false" ht="15" hidden="false" customHeight="false" outlineLevel="0" collapsed="false">
      <c r="A88" s="27"/>
      <c r="B88" s="30"/>
      <c r="C88" s="32"/>
      <c r="D88" s="32"/>
      <c r="E88" s="32"/>
      <c r="F88" s="32"/>
      <c r="G88" s="32"/>
      <c r="H88" s="32"/>
      <c r="I88" s="32"/>
      <c r="K88" s="16"/>
      <c r="L88" s="16"/>
      <c r="M88" s="16"/>
    </row>
    <row r="89" customFormat="false" ht="15" hidden="false" customHeight="false" outlineLevel="0" collapsed="false">
      <c r="A89" s="27"/>
      <c r="B89" s="30"/>
      <c r="C89" s="32"/>
      <c r="D89" s="32"/>
      <c r="E89" s="32"/>
      <c r="F89" s="32"/>
      <c r="G89" s="32"/>
      <c r="H89" s="32"/>
      <c r="I89" s="32"/>
      <c r="K89" s="16"/>
      <c r="L89" s="16"/>
      <c r="M89" s="16"/>
    </row>
    <row r="90" customFormat="false" ht="15" hidden="false" customHeight="false" outlineLevel="0" collapsed="false">
      <c r="A90" s="27"/>
      <c r="B90" s="30"/>
      <c r="C90" s="32"/>
      <c r="D90" s="32"/>
      <c r="E90" s="32"/>
      <c r="F90" s="32"/>
      <c r="G90" s="32"/>
      <c r="H90" s="32"/>
      <c r="I90" s="32"/>
      <c r="K90" s="16"/>
      <c r="L90" s="16"/>
      <c r="M90" s="16"/>
    </row>
    <row r="91" customFormat="false" ht="15" hidden="false" customHeight="false" outlineLevel="0" collapsed="false">
      <c r="A91" s="27"/>
      <c r="B91" s="30"/>
      <c r="C91" s="32"/>
      <c r="D91" s="32"/>
      <c r="E91" s="32"/>
      <c r="F91" s="32"/>
      <c r="G91" s="32"/>
      <c r="H91" s="32"/>
      <c r="I91" s="32"/>
      <c r="K91" s="16"/>
      <c r="L91" s="16"/>
      <c r="M91" s="16"/>
    </row>
    <row r="92" customFormat="false" ht="15" hidden="false" customHeight="false" outlineLevel="0" collapsed="false">
      <c r="A92" s="27"/>
      <c r="B92" s="30"/>
      <c r="C92" s="32"/>
      <c r="D92" s="32"/>
      <c r="E92" s="32"/>
      <c r="F92" s="32"/>
      <c r="G92" s="32"/>
      <c r="H92" s="32"/>
      <c r="I92" s="32"/>
      <c r="K92" s="16"/>
      <c r="L92" s="16"/>
      <c r="M92" s="16"/>
    </row>
    <row r="93" customFormat="false" ht="15" hidden="false" customHeight="false" outlineLevel="0" collapsed="false">
      <c r="A93" s="27"/>
      <c r="B93" s="30"/>
      <c r="C93" s="32"/>
      <c r="D93" s="32"/>
      <c r="E93" s="32"/>
      <c r="F93" s="32"/>
      <c r="G93" s="32"/>
      <c r="H93" s="32"/>
      <c r="I93" s="32"/>
      <c r="K93" s="16"/>
      <c r="L93" s="16"/>
      <c r="M93" s="16"/>
    </row>
    <row r="94" customFormat="false" ht="15" hidden="false" customHeight="false" outlineLevel="0" collapsed="false">
      <c r="A94" s="27"/>
      <c r="B94" s="30"/>
      <c r="C94" s="32"/>
      <c r="D94" s="32"/>
      <c r="E94" s="32"/>
      <c r="F94" s="32"/>
      <c r="G94" s="32"/>
      <c r="H94" s="32"/>
      <c r="I94" s="32"/>
      <c r="K94" s="16"/>
      <c r="L94" s="16"/>
      <c r="M94" s="16"/>
    </row>
    <row r="95" customFormat="false" ht="15" hidden="false" customHeight="false" outlineLevel="0" collapsed="false">
      <c r="A95" s="27"/>
      <c r="B95" s="30"/>
      <c r="C95" s="32"/>
      <c r="D95" s="32"/>
      <c r="E95" s="32"/>
      <c r="F95" s="32"/>
      <c r="G95" s="32"/>
      <c r="H95" s="32"/>
      <c r="I95" s="32"/>
      <c r="K95" s="16"/>
      <c r="L95" s="16"/>
      <c r="M95" s="16"/>
    </row>
    <row r="96" customFormat="false" ht="15" hidden="false" customHeight="false" outlineLevel="0" collapsed="false">
      <c r="A96" s="27"/>
      <c r="B96" s="30"/>
      <c r="C96" s="32"/>
      <c r="D96" s="32"/>
      <c r="E96" s="32"/>
      <c r="F96" s="32"/>
      <c r="G96" s="32"/>
      <c r="H96" s="32"/>
      <c r="I96" s="32"/>
      <c r="K96" s="16"/>
      <c r="L96" s="16"/>
      <c r="M96" s="16"/>
    </row>
    <row r="97" customFormat="false" ht="15" hidden="false" customHeight="false" outlineLevel="0" collapsed="false">
      <c r="A97" s="27"/>
      <c r="B97" s="30"/>
      <c r="C97" s="32"/>
      <c r="D97" s="32"/>
      <c r="E97" s="32"/>
      <c r="F97" s="32"/>
      <c r="G97" s="32"/>
      <c r="H97" s="32"/>
      <c r="I97" s="32"/>
      <c r="K97" s="16"/>
      <c r="L97" s="16"/>
      <c r="M97" s="16"/>
    </row>
    <row r="98" customFormat="false" ht="15" hidden="false" customHeight="false" outlineLevel="0" collapsed="false">
      <c r="A98" s="27"/>
      <c r="B98" s="30"/>
      <c r="C98" s="32"/>
      <c r="D98" s="32"/>
      <c r="E98" s="32"/>
      <c r="F98" s="32"/>
      <c r="G98" s="32"/>
      <c r="H98" s="32"/>
      <c r="I98" s="32"/>
      <c r="K98" s="16"/>
      <c r="L98" s="16"/>
      <c r="M98" s="16"/>
    </row>
    <row r="99" customFormat="false" ht="15" hidden="false" customHeight="false" outlineLevel="0" collapsed="false">
      <c r="A99" s="27"/>
      <c r="B99" s="30"/>
      <c r="C99" s="32"/>
      <c r="D99" s="32"/>
      <c r="E99" s="32"/>
      <c r="F99" s="32"/>
      <c r="G99" s="32"/>
      <c r="H99" s="32"/>
      <c r="I99" s="32"/>
      <c r="K99" s="16"/>
      <c r="L99" s="16"/>
      <c r="M99" s="16"/>
    </row>
    <row r="100" customFormat="false" ht="15" hidden="false" customHeight="false" outlineLevel="0" collapsed="false">
      <c r="A100" s="27"/>
      <c r="B100" s="30"/>
      <c r="C100" s="32"/>
      <c r="D100" s="32"/>
      <c r="E100" s="32"/>
      <c r="F100" s="32"/>
      <c r="G100" s="32"/>
      <c r="H100" s="32"/>
      <c r="I100" s="32"/>
      <c r="K100" s="16"/>
      <c r="L100" s="16"/>
      <c r="M100" s="16"/>
    </row>
    <row r="101" customFormat="false" ht="15" hidden="false" customHeight="false" outlineLevel="0" collapsed="false">
      <c r="A101" s="27"/>
      <c r="B101" s="30"/>
      <c r="C101" s="32"/>
      <c r="D101" s="32"/>
      <c r="E101" s="32"/>
      <c r="F101" s="32"/>
      <c r="G101" s="32"/>
      <c r="H101" s="32"/>
      <c r="I101" s="32"/>
      <c r="K101" s="16"/>
      <c r="L101" s="16"/>
      <c r="M101" s="16"/>
    </row>
    <row r="102" customFormat="false" ht="15" hidden="false" customHeight="false" outlineLevel="0" collapsed="false">
      <c r="A102" s="27"/>
      <c r="B102" s="30"/>
      <c r="C102" s="32"/>
      <c r="D102" s="32"/>
      <c r="E102" s="32"/>
      <c r="F102" s="32"/>
      <c r="G102" s="32"/>
      <c r="H102" s="32"/>
      <c r="I102" s="32"/>
      <c r="K102" s="16"/>
      <c r="L102" s="16"/>
      <c r="M102" s="16"/>
    </row>
    <row r="103" customFormat="false" ht="15" hidden="false" customHeight="false" outlineLevel="0" collapsed="false">
      <c r="A103" s="27"/>
      <c r="B103" s="30"/>
      <c r="C103" s="32"/>
      <c r="D103" s="32"/>
      <c r="E103" s="32"/>
      <c r="F103" s="32"/>
      <c r="G103" s="32"/>
      <c r="H103" s="32"/>
      <c r="I103" s="32"/>
      <c r="K103" s="16"/>
      <c r="L103" s="16"/>
      <c r="M103" s="16"/>
    </row>
    <row r="104" customFormat="false" ht="15" hidden="false" customHeight="false" outlineLevel="0" collapsed="false">
      <c r="A104" s="27"/>
      <c r="B104" s="30"/>
      <c r="C104" s="32"/>
      <c r="D104" s="32"/>
      <c r="E104" s="32"/>
      <c r="F104" s="32"/>
      <c r="G104" s="32"/>
      <c r="H104" s="32"/>
      <c r="I104" s="32"/>
      <c r="K104" s="16"/>
      <c r="L104" s="16"/>
      <c r="M104" s="16"/>
    </row>
    <row r="105" customFormat="false" ht="15" hidden="false" customHeight="false" outlineLevel="0" collapsed="false">
      <c r="A105" s="27"/>
      <c r="B105" s="30"/>
      <c r="C105" s="32"/>
      <c r="D105" s="32"/>
      <c r="E105" s="32"/>
      <c r="F105" s="32"/>
      <c r="G105" s="32"/>
      <c r="H105" s="32"/>
      <c r="I105" s="32"/>
      <c r="K105" s="16"/>
      <c r="L105" s="16"/>
      <c r="M105" s="16"/>
    </row>
    <row r="106" customFormat="false" ht="15" hidden="false" customHeight="false" outlineLevel="0" collapsed="false">
      <c r="A106" s="27"/>
      <c r="B106" s="30"/>
      <c r="C106" s="32"/>
      <c r="D106" s="32"/>
      <c r="E106" s="32"/>
      <c r="F106" s="32"/>
      <c r="G106" s="32"/>
      <c r="H106" s="32"/>
      <c r="I106" s="32"/>
      <c r="K106" s="16"/>
      <c r="L106" s="16"/>
      <c r="M106" s="16"/>
    </row>
    <row r="107" customFormat="false" ht="15" hidden="false" customHeight="false" outlineLevel="0" collapsed="false">
      <c r="A107" s="27"/>
      <c r="B107" s="30"/>
      <c r="C107" s="32"/>
      <c r="D107" s="32"/>
      <c r="E107" s="32"/>
      <c r="F107" s="32"/>
      <c r="G107" s="32"/>
      <c r="H107" s="32"/>
      <c r="I107" s="32"/>
      <c r="K107" s="16"/>
      <c r="L107" s="16"/>
      <c r="M107" s="16"/>
    </row>
    <row r="108" customFormat="false" ht="15" hidden="false" customHeight="false" outlineLevel="0" collapsed="false">
      <c r="A108" s="27"/>
      <c r="B108" s="30"/>
      <c r="C108" s="32"/>
      <c r="D108" s="32"/>
      <c r="E108" s="32"/>
      <c r="F108" s="32"/>
      <c r="G108" s="32"/>
      <c r="H108" s="32"/>
      <c r="I108" s="32"/>
      <c r="K108" s="16"/>
      <c r="L108" s="16"/>
      <c r="M108" s="16"/>
    </row>
    <row r="109" customFormat="false" ht="15" hidden="false" customHeight="false" outlineLevel="0" collapsed="false">
      <c r="A109" s="27"/>
      <c r="B109" s="30"/>
      <c r="C109" s="32"/>
      <c r="D109" s="32"/>
      <c r="E109" s="32"/>
      <c r="F109" s="32"/>
      <c r="G109" s="32"/>
      <c r="H109" s="32"/>
      <c r="I109" s="32"/>
      <c r="K109" s="16"/>
      <c r="L109" s="16"/>
      <c r="M109" s="16"/>
    </row>
    <row r="110" customFormat="false" ht="15" hidden="false" customHeight="false" outlineLevel="0" collapsed="false">
      <c r="A110" s="27"/>
      <c r="B110" s="30"/>
      <c r="C110" s="32"/>
      <c r="D110" s="32"/>
      <c r="E110" s="32"/>
      <c r="F110" s="32"/>
      <c r="G110" s="32"/>
      <c r="H110" s="32"/>
      <c r="I110" s="32"/>
      <c r="K110" s="16"/>
      <c r="L110" s="16"/>
      <c r="M110" s="16"/>
    </row>
    <row r="111" customFormat="false" ht="15" hidden="false" customHeight="false" outlineLevel="0" collapsed="false">
      <c r="A111" s="27"/>
      <c r="B111" s="30"/>
      <c r="C111" s="32"/>
      <c r="D111" s="32"/>
      <c r="E111" s="32"/>
      <c r="F111" s="32"/>
      <c r="G111" s="32"/>
      <c r="H111" s="32"/>
      <c r="I111" s="32"/>
      <c r="K111" s="16"/>
      <c r="L111" s="16"/>
      <c r="M111" s="16"/>
    </row>
    <row r="112" customFormat="false" ht="15" hidden="false" customHeight="false" outlineLevel="0" collapsed="false">
      <c r="A112" s="27"/>
      <c r="B112" s="30"/>
      <c r="C112" s="32"/>
      <c r="D112" s="32"/>
      <c r="E112" s="32"/>
      <c r="F112" s="32"/>
      <c r="G112" s="32"/>
      <c r="H112" s="32"/>
      <c r="I112" s="32"/>
      <c r="K112" s="16"/>
      <c r="L112" s="16"/>
      <c r="M112" s="16"/>
    </row>
    <row r="113" customFormat="false" ht="15" hidden="false" customHeight="false" outlineLevel="0" collapsed="false">
      <c r="A113" s="27"/>
      <c r="B113" s="30"/>
      <c r="C113" s="32"/>
      <c r="D113" s="32"/>
      <c r="E113" s="32"/>
      <c r="F113" s="32"/>
      <c r="G113" s="32"/>
      <c r="H113" s="32"/>
      <c r="I113" s="32"/>
      <c r="K113" s="16"/>
      <c r="L113" s="16"/>
      <c r="M113" s="16"/>
    </row>
    <row r="114" customFormat="false" ht="15" hidden="false" customHeight="false" outlineLevel="0" collapsed="false">
      <c r="A114" s="27"/>
      <c r="B114" s="30"/>
      <c r="C114" s="32"/>
      <c r="D114" s="32"/>
      <c r="E114" s="32"/>
      <c r="F114" s="32"/>
      <c r="G114" s="32"/>
      <c r="H114" s="32"/>
      <c r="I114" s="32"/>
      <c r="K114" s="16"/>
      <c r="L114" s="16"/>
      <c r="M114" s="16"/>
    </row>
    <row r="115" customFormat="false" ht="15" hidden="false" customHeight="false" outlineLevel="0" collapsed="false">
      <c r="A115" s="27"/>
      <c r="B115" s="30"/>
      <c r="C115" s="32"/>
      <c r="D115" s="32"/>
      <c r="E115" s="32"/>
      <c r="F115" s="32"/>
      <c r="G115" s="32"/>
      <c r="H115" s="32"/>
      <c r="I115" s="32"/>
      <c r="K115" s="16"/>
      <c r="L115" s="16"/>
      <c r="M115" s="16"/>
    </row>
    <row r="116" customFormat="false" ht="15" hidden="false" customHeight="false" outlineLevel="0" collapsed="false">
      <c r="A116" s="27"/>
      <c r="B116" s="30"/>
      <c r="C116" s="32"/>
      <c r="D116" s="32"/>
      <c r="E116" s="32"/>
      <c r="F116" s="32"/>
      <c r="G116" s="32"/>
      <c r="H116" s="32"/>
      <c r="I116" s="32"/>
      <c r="K116" s="16"/>
      <c r="L116" s="16"/>
      <c r="M116" s="16"/>
    </row>
    <row r="117" customFormat="false" ht="15" hidden="false" customHeight="false" outlineLevel="0" collapsed="false">
      <c r="A117" s="27"/>
      <c r="B117" s="30"/>
      <c r="C117" s="32"/>
      <c r="D117" s="32"/>
      <c r="E117" s="32"/>
      <c r="F117" s="32"/>
      <c r="G117" s="32"/>
      <c r="H117" s="32"/>
      <c r="I117" s="32"/>
      <c r="K117" s="16"/>
      <c r="L117" s="16"/>
      <c r="M117" s="16"/>
    </row>
    <row r="118" customFormat="false" ht="15" hidden="false" customHeight="false" outlineLevel="0" collapsed="false">
      <c r="A118" s="27"/>
      <c r="B118" s="30"/>
      <c r="C118" s="32"/>
      <c r="D118" s="32"/>
      <c r="E118" s="32"/>
      <c r="F118" s="32"/>
      <c r="G118" s="32"/>
      <c r="H118" s="32"/>
      <c r="I118" s="32"/>
      <c r="K118" s="16"/>
      <c r="L118" s="16"/>
      <c r="M118" s="16"/>
    </row>
    <row r="119" customFormat="false" ht="15" hidden="false" customHeight="false" outlineLevel="0" collapsed="false">
      <c r="A119" s="27"/>
      <c r="B119" s="30"/>
      <c r="C119" s="32"/>
      <c r="D119" s="32"/>
      <c r="E119" s="32"/>
      <c r="F119" s="32"/>
      <c r="G119" s="32"/>
      <c r="H119" s="32"/>
      <c r="I119" s="32"/>
      <c r="K119" s="16"/>
      <c r="L119" s="16"/>
      <c r="M119" s="16"/>
    </row>
    <row r="120" customFormat="false" ht="15" hidden="false" customHeight="false" outlineLevel="0" collapsed="false">
      <c r="A120" s="27"/>
      <c r="B120" s="30"/>
      <c r="C120" s="32"/>
      <c r="D120" s="32"/>
      <c r="E120" s="32"/>
      <c r="F120" s="32"/>
      <c r="G120" s="32"/>
      <c r="H120" s="32"/>
      <c r="I120" s="32"/>
      <c r="K120" s="16"/>
      <c r="L120" s="16"/>
      <c r="M120" s="16"/>
    </row>
    <row r="121" customFormat="false" ht="15" hidden="false" customHeight="false" outlineLevel="0" collapsed="false">
      <c r="A121" s="27"/>
      <c r="B121" s="30"/>
      <c r="C121" s="32"/>
      <c r="D121" s="32"/>
      <c r="E121" s="32"/>
      <c r="F121" s="32"/>
      <c r="G121" s="32"/>
      <c r="H121" s="32"/>
      <c r="I121" s="32"/>
      <c r="K121" s="16"/>
      <c r="L121" s="16"/>
      <c r="M121" s="16"/>
    </row>
    <row r="122" customFormat="false" ht="15" hidden="false" customHeight="false" outlineLevel="0" collapsed="false">
      <c r="A122" s="27"/>
      <c r="B122" s="30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7"/>
      <c r="B123" s="30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7"/>
      <c r="B124" s="30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7"/>
      <c r="B125" s="30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7"/>
      <c r="B126" s="30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7"/>
      <c r="B127" s="30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7"/>
      <c r="B128" s="30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7"/>
      <c r="B129" s="30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7"/>
      <c r="B130" s="30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7"/>
      <c r="B131" s="30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7"/>
      <c r="B132" s="30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7"/>
      <c r="B133" s="30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7"/>
      <c r="B134" s="30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7"/>
      <c r="B135" s="30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7"/>
      <c r="B136" s="30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7"/>
      <c r="B137" s="30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7"/>
      <c r="B138" s="30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7"/>
      <c r="B139" s="30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7"/>
      <c r="B140" s="30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7"/>
      <c r="B141" s="30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7"/>
      <c r="B142" s="30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7"/>
      <c r="B143" s="30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7"/>
      <c r="B144" s="30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7"/>
      <c r="B145" s="30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7"/>
      <c r="B146" s="30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7"/>
      <c r="B147" s="30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7"/>
      <c r="B148" s="30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7"/>
      <c r="B149" s="30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7"/>
      <c r="B150" s="30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7"/>
      <c r="B151" s="30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7"/>
      <c r="B152" s="30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7"/>
      <c r="B153" s="30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7"/>
      <c r="B154" s="30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7"/>
      <c r="B155" s="30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7"/>
      <c r="B156" s="30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7"/>
      <c r="B157" s="30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7"/>
      <c r="B158" s="30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7"/>
      <c r="B159" s="30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7"/>
      <c r="B160" s="30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7"/>
      <c r="B161" s="30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7"/>
      <c r="B162" s="30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7"/>
      <c r="B163" s="30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7"/>
      <c r="B164" s="30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7"/>
      <c r="B165" s="30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7"/>
      <c r="B166" s="30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7"/>
      <c r="B167" s="30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7"/>
      <c r="B168" s="30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7"/>
      <c r="B169" s="30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7"/>
      <c r="B170" s="30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7"/>
      <c r="B171" s="30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7"/>
      <c r="B172" s="30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7"/>
      <c r="B173" s="30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7"/>
      <c r="B174" s="30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7"/>
      <c r="B175" s="30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7"/>
      <c r="B176" s="30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7"/>
      <c r="B177" s="30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7"/>
      <c r="B178" s="30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7"/>
      <c r="B179" s="30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7"/>
      <c r="B180" s="30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7"/>
      <c r="B181" s="30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7"/>
      <c r="B182" s="30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7"/>
      <c r="B183" s="30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7"/>
      <c r="B184" s="30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7"/>
      <c r="B185" s="30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7"/>
      <c r="B186" s="30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7"/>
      <c r="B187" s="30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7"/>
      <c r="B188" s="30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7"/>
      <c r="B189" s="30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7"/>
      <c r="B190" s="30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7"/>
      <c r="B191" s="30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7"/>
      <c r="B192" s="30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7"/>
      <c r="B193" s="30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7"/>
      <c r="B194" s="30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7"/>
      <c r="B195" s="30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7"/>
      <c r="B196" s="30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7"/>
      <c r="B197" s="30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7"/>
      <c r="B198" s="30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7"/>
      <c r="B199" s="30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7"/>
      <c r="B200" s="30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7"/>
      <c r="B201" s="30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7"/>
      <c r="B202" s="30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7"/>
      <c r="B203" s="30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7"/>
      <c r="B204" s="30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7"/>
      <c r="B205" s="30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7"/>
      <c r="B206" s="30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7"/>
      <c r="B207" s="30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7"/>
      <c r="B208" s="30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7"/>
      <c r="B209" s="30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7"/>
      <c r="B210" s="30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7"/>
      <c r="B211" s="30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7"/>
      <c r="B212" s="30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7"/>
      <c r="B213" s="30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7"/>
      <c r="B214" s="30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7"/>
      <c r="B215" s="30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7"/>
      <c r="B216" s="30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7"/>
      <c r="B217" s="30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7"/>
      <c r="B218" s="30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7"/>
      <c r="B219" s="30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7"/>
      <c r="B220" s="30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7"/>
      <c r="B221" s="30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7"/>
      <c r="B222" s="30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7"/>
      <c r="B223" s="30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7"/>
      <c r="B224" s="30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7"/>
      <c r="B225" s="30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7"/>
      <c r="B226" s="30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7"/>
      <c r="B227" s="30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7"/>
      <c r="B228" s="30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7"/>
      <c r="B229" s="30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7"/>
      <c r="B230" s="30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7"/>
      <c r="B231" s="30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7"/>
      <c r="B232" s="30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7"/>
      <c r="B233" s="30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7"/>
      <c r="B234" s="30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7"/>
      <c r="B235" s="30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7"/>
      <c r="B236" s="30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7"/>
      <c r="B237" s="30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7"/>
      <c r="B238" s="30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7"/>
      <c r="B239" s="30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7"/>
      <c r="B240" s="30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7"/>
      <c r="B241" s="30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7"/>
      <c r="B242" s="30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7"/>
      <c r="B243" s="30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7"/>
      <c r="B244" s="30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7"/>
      <c r="B245" s="30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7"/>
      <c r="B246" s="30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7"/>
      <c r="B247" s="30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7"/>
      <c r="B248" s="30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7"/>
      <c r="B249" s="30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7"/>
      <c r="B250" s="30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7"/>
      <c r="B251" s="30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7"/>
      <c r="B252" s="30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7"/>
      <c r="B253" s="30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7"/>
      <c r="B254" s="30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7"/>
      <c r="B255" s="30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7"/>
      <c r="B256" s="30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7"/>
      <c r="B257" s="30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7"/>
      <c r="B258" s="30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7"/>
      <c r="B259" s="30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7"/>
      <c r="B260" s="30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7"/>
      <c r="B261" s="30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7"/>
      <c r="B262" s="30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7"/>
      <c r="B263" s="30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7"/>
      <c r="B264" s="30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7"/>
      <c r="B265" s="30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7"/>
      <c r="B266" s="30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7"/>
      <c r="B267" s="30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7"/>
      <c r="B268" s="30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7"/>
      <c r="B269" s="30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7"/>
      <c r="B270" s="30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7"/>
      <c r="B271" s="30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7"/>
      <c r="B272" s="30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7"/>
      <c r="B273" s="30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7"/>
      <c r="B274" s="30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7"/>
      <c r="B275" s="30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7"/>
      <c r="B276" s="30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7"/>
      <c r="B277" s="30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7"/>
      <c r="B278" s="30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7"/>
      <c r="B279" s="30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7"/>
      <c r="B280" s="30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7"/>
      <c r="B281" s="30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7"/>
      <c r="B282" s="30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7"/>
      <c r="B283" s="30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7"/>
      <c r="B284" s="30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7"/>
      <c r="B285" s="30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7"/>
      <c r="B286" s="30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7"/>
      <c r="B287" s="30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7"/>
      <c r="B288" s="30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7"/>
      <c r="B289" s="30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7"/>
      <c r="B290" s="30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7"/>
      <c r="B291" s="30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7"/>
      <c r="B292" s="30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7"/>
      <c r="B293" s="30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7"/>
      <c r="B294" s="30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7"/>
      <c r="B295" s="30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7"/>
      <c r="B296" s="30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7"/>
      <c r="B297" s="30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7"/>
      <c r="B298" s="30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7"/>
      <c r="B299" s="30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7"/>
      <c r="B300" s="30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7"/>
      <c r="B301" s="30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7"/>
      <c r="B302" s="30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7"/>
      <c r="B303" s="30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7"/>
      <c r="B304" s="30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7"/>
      <c r="B305" s="30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7"/>
      <c r="B306" s="30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7"/>
      <c r="B307" s="30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7"/>
      <c r="B308" s="30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7"/>
      <c r="B309" s="30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7"/>
      <c r="B310" s="30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7"/>
      <c r="B311" s="30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7"/>
      <c r="B312" s="30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7"/>
      <c r="B313" s="30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7"/>
      <c r="B314" s="30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7"/>
      <c r="B315" s="30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7"/>
      <c r="B316" s="30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7"/>
      <c r="B317" s="30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7"/>
      <c r="B318" s="30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7"/>
      <c r="B319" s="30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7"/>
      <c r="B320" s="30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7"/>
      <c r="B321" s="30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7"/>
      <c r="B322" s="30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7"/>
      <c r="B323" s="30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7"/>
      <c r="B324" s="30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7"/>
      <c r="B325" s="30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7"/>
      <c r="B326" s="30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7"/>
      <c r="B327" s="30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7"/>
      <c r="B328" s="30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7"/>
      <c r="B329" s="30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7"/>
      <c r="B330" s="30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7"/>
      <c r="B331" s="30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7"/>
      <c r="B332" s="30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7"/>
      <c r="B333" s="30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7"/>
      <c r="B334" s="30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7"/>
      <c r="B335" s="30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7"/>
      <c r="B336" s="30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7"/>
      <c r="B337" s="30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7"/>
      <c r="B338" s="30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7"/>
      <c r="B339" s="30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7"/>
      <c r="B340" s="30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7"/>
      <c r="B341" s="30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7"/>
      <c r="B342" s="30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7"/>
      <c r="B343" s="30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7"/>
      <c r="B344" s="30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7"/>
      <c r="B345" s="30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7"/>
      <c r="B346" s="30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7"/>
      <c r="B347" s="30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7"/>
      <c r="B348" s="30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7"/>
      <c r="B349" s="30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7"/>
      <c r="B350" s="30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7"/>
      <c r="B351" s="30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7"/>
      <c r="B352" s="30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7"/>
      <c r="B353" s="30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7"/>
      <c r="B354" s="30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7"/>
      <c r="B355" s="30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7"/>
      <c r="B356" s="30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7"/>
      <c r="B357" s="30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7"/>
      <c r="B358" s="30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7"/>
      <c r="B359" s="30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7"/>
      <c r="B360" s="30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7"/>
      <c r="B361" s="30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7"/>
      <c r="B362" s="30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7"/>
      <c r="B363" s="30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7"/>
      <c r="B364" s="30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7"/>
      <c r="B365" s="30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7"/>
      <c r="B366" s="30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7"/>
      <c r="B367" s="30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7"/>
      <c r="B368" s="30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7"/>
      <c r="B369" s="30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7"/>
      <c r="B370" s="30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7"/>
      <c r="B371" s="30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7"/>
      <c r="B372" s="30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7"/>
      <c r="B373" s="30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7"/>
      <c r="B374" s="30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7"/>
      <c r="B375" s="30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7"/>
      <c r="B376" s="30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7"/>
      <c r="B377" s="30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7"/>
      <c r="B378" s="30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7"/>
      <c r="B379" s="30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7"/>
      <c r="B380" s="30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7"/>
      <c r="B381" s="30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7"/>
      <c r="B382" s="30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7"/>
      <c r="B383" s="30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7"/>
      <c r="B384" s="30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7"/>
      <c r="B385" s="30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7"/>
      <c r="B386" s="30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7"/>
      <c r="B387" s="30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7"/>
      <c r="B388" s="30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7"/>
      <c r="B389" s="30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7"/>
      <c r="B390" s="30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7"/>
      <c r="B391" s="30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7"/>
      <c r="B392" s="30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7"/>
      <c r="B393" s="30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7"/>
      <c r="B394" s="30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7"/>
      <c r="B395" s="30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7"/>
      <c r="B396" s="30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7"/>
      <c r="B397" s="30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7"/>
      <c r="B398" s="30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7"/>
      <c r="B399" s="30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7"/>
      <c r="B400" s="30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7"/>
      <c r="B401" s="30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7"/>
      <c r="B402" s="30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7"/>
      <c r="B403" s="30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7"/>
      <c r="B404" s="30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7"/>
      <c r="B405" s="30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7"/>
      <c r="B406" s="30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7"/>
      <c r="B407" s="30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7"/>
      <c r="B408" s="30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7"/>
      <c r="B409" s="30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7"/>
      <c r="B410" s="30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7"/>
      <c r="B411" s="30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7"/>
      <c r="B412" s="30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7"/>
      <c r="B413" s="30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7"/>
      <c r="B414" s="30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7"/>
      <c r="B415" s="30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7"/>
      <c r="B416" s="30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7"/>
      <c r="B417" s="30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7"/>
      <c r="B418" s="30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7"/>
      <c r="B419" s="30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7"/>
      <c r="B420" s="30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7"/>
      <c r="B421" s="30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7"/>
      <c r="B422" s="30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7"/>
      <c r="B423" s="30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7"/>
      <c r="B424" s="30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7"/>
      <c r="B425" s="30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7"/>
      <c r="B426" s="30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7"/>
      <c r="B427" s="30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7"/>
      <c r="B428" s="30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7"/>
      <c r="B429" s="30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7"/>
      <c r="B430" s="30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7"/>
      <c r="B431" s="30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7"/>
      <c r="B432" s="30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7"/>
      <c r="B433" s="30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7"/>
      <c r="B434" s="30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7"/>
      <c r="B435" s="30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7"/>
      <c r="B436" s="30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7"/>
      <c r="B437" s="30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7"/>
      <c r="B438" s="30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7"/>
      <c r="B439" s="30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7"/>
      <c r="B440" s="30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7"/>
      <c r="B441" s="30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7"/>
      <c r="B442" s="30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7"/>
      <c r="B443" s="30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7"/>
      <c r="B444" s="30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7"/>
      <c r="B445" s="30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7"/>
      <c r="B446" s="30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7"/>
      <c r="B447" s="30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7"/>
      <c r="B448" s="30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7"/>
      <c r="B449" s="30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7"/>
      <c r="B450" s="30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7"/>
      <c r="B451" s="30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7"/>
      <c r="B452" s="30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7"/>
      <c r="B453" s="30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7"/>
      <c r="B454" s="30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7"/>
      <c r="B455" s="30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7"/>
      <c r="B456" s="30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7"/>
      <c r="B457" s="30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7"/>
      <c r="B458" s="30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7"/>
      <c r="B459" s="30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7"/>
      <c r="B460" s="30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7"/>
      <c r="B461" s="30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7"/>
      <c r="B462" s="30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7"/>
      <c r="B463" s="30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7"/>
      <c r="B464" s="30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7"/>
      <c r="B465" s="30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7"/>
      <c r="B466" s="30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7"/>
      <c r="B467" s="30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7"/>
      <c r="B468" s="30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7"/>
      <c r="B469" s="30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7"/>
      <c r="B470" s="30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7"/>
      <c r="B471" s="30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7"/>
      <c r="B472" s="30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7"/>
      <c r="B473" s="30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7"/>
      <c r="B474" s="30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7"/>
      <c r="B475" s="30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7"/>
      <c r="B476" s="30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7"/>
      <c r="B477" s="30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7"/>
      <c r="B478" s="30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7"/>
      <c r="B479" s="30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7"/>
      <c r="B480" s="30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7"/>
      <c r="B481" s="30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7"/>
      <c r="B482" s="30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7"/>
      <c r="B483" s="30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7"/>
      <c r="B484" s="30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7"/>
      <c r="B485" s="30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7"/>
      <c r="B486" s="30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7"/>
      <c r="B487" s="30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7"/>
      <c r="B488" s="30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7"/>
      <c r="B489" s="30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7"/>
      <c r="B490" s="30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7"/>
      <c r="B491" s="30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7"/>
      <c r="B492" s="30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7"/>
      <c r="B493" s="30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7"/>
      <c r="B494" s="30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7"/>
      <c r="B495" s="30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7"/>
      <c r="B496" s="30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7"/>
      <c r="B497" s="30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7"/>
      <c r="B498" s="30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7"/>
      <c r="B499" s="30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7"/>
      <c r="B500" s="30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7"/>
      <c r="B501" s="30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7"/>
      <c r="B502" s="30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7"/>
      <c r="B503" s="30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7"/>
      <c r="B504" s="30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7"/>
      <c r="B505" s="30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7"/>
      <c r="B506" s="30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7"/>
      <c r="B507" s="30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7"/>
      <c r="B508" s="30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7"/>
      <c r="B509" s="30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7"/>
      <c r="B510" s="30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7"/>
      <c r="B511" s="30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7"/>
      <c r="B512" s="30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7"/>
      <c r="B513" s="30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7"/>
      <c r="B514" s="30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7"/>
      <c r="B515" s="30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7"/>
      <c r="B516" s="30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7"/>
      <c r="B517" s="30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7"/>
      <c r="B518" s="30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7"/>
      <c r="B519" s="30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7"/>
      <c r="B520" s="30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7"/>
      <c r="B521" s="30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7"/>
      <c r="B522" s="30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7"/>
      <c r="B523" s="30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7"/>
      <c r="B524" s="30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7"/>
      <c r="B525" s="30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7"/>
      <c r="B526" s="30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7"/>
      <c r="B527" s="30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7"/>
      <c r="B528" s="30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7"/>
      <c r="B529" s="30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7"/>
      <c r="B530" s="30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7"/>
      <c r="B531" s="30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7"/>
      <c r="B532" s="30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7"/>
      <c r="B533" s="30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7"/>
      <c r="B534" s="30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7"/>
      <c r="B535" s="30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7"/>
      <c r="B536" s="30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7"/>
      <c r="B537" s="30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7"/>
      <c r="B538" s="30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7"/>
      <c r="B539" s="30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7"/>
      <c r="B540" s="30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7"/>
      <c r="B541" s="30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7"/>
      <c r="B542" s="30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7"/>
      <c r="B543" s="30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7"/>
      <c r="B544" s="30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7"/>
      <c r="B545" s="30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7"/>
      <c r="B546" s="30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7"/>
      <c r="B547" s="30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7"/>
      <c r="B548" s="30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7"/>
      <c r="B549" s="30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7"/>
      <c r="B550" s="30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7"/>
      <c r="B551" s="30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7"/>
      <c r="B552" s="30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7"/>
      <c r="B553" s="30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7"/>
      <c r="B554" s="30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7"/>
      <c r="B555" s="30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7"/>
      <c r="B556" s="30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7"/>
      <c r="B557" s="30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7"/>
      <c r="B558" s="30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7"/>
      <c r="B559" s="30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7"/>
      <c r="B560" s="30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7"/>
      <c r="B561" s="30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7"/>
      <c r="B562" s="30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7"/>
      <c r="B563" s="30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7"/>
      <c r="B564" s="30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7"/>
      <c r="B565" s="30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7"/>
      <c r="B566" s="30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7"/>
      <c r="B567" s="30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7"/>
      <c r="B568" s="30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7"/>
      <c r="B569" s="30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7"/>
      <c r="B570" s="30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7"/>
      <c r="B571" s="30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7"/>
      <c r="B572" s="30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7"/>
      <c r="B573" s="30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7"/>
      <c r="B574" s="30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7"/>
      <c r="B575" s="30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7"/>
      <c r="B576" s="30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7"/>
      <c r="B577" s="30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7"/>
      <c r="B578" s="30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7"/>
      <c r="B579" s="30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7"/>
      <c r="B580" s="30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7"/>
      <c r="B581" s="30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7"/>
      <c r="B582" s="30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7"/>
      <c r="B583" s="30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7"/>
      <c r="B584" s="30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7"/>
      <c r="B585" s="30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7"/>
      <c r="B586" s="30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7"/>
      <c r="B587" s="30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7"/>
      <c r="B588" s="30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7"/>
      <c r="B589" s="30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7"/>
      <c r="B590" s="30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7"/>
      <c r="B591" s="30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7"/>
      <c r="B592" s="30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7"/>
      <c r="B593" s="30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7"/>
      <c r="B594" s="30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7"/>
      <c r="B595" s="30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7"/>
      <c r="B596" s="30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7"/>
      <c r="B597" s="30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7"/>
      <c r="B598" s="30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7"/>
      <c r="B599" s="30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7"/>
      <c r="B600" s="30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7"/>
      <c r="B601" s="30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7"/>
      <c r="B602" s="30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7"/>
      <c r="B603" s="30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7"/>
      <c r="B604" s="30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7"/>
      <c r="B605" s="30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7"/>
      <c r="B606" s="30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7"/>
      <c r="B607" s="30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7"/>
      <c r="B608" s="30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7"/>
      <c r="B609" s="30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7"/>
      <c r="B610" s="30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7"/>
      <c r="B611" s="30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7"/>
      <c r="B612" s="30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7"/>
      <c r="B613" s="30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7"/>
      <c r="B614" s="30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7"/>
      <c r="B615" s="30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7"/>
      <c r="B616" s="30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7"/>
      <c r="B617" s="30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7"/>
      <c r="B618" s="30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7"/>
      <c r="B619" s="30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7"/>
      <c r="B620" s="30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7"/>
      <c r="B621" s="30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7"/>
      <c r="B622" s="30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7"/>
      <c r="B623" s="30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7"/>
      <c r="B624" s="30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7"/>
      <c r="B625" s="30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7"/>
      <c r="B626" s="30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7"/>
      <c r="B627" s="30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7"/>
      <c r="B628" s="30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7"/>
      <c r="B629" s="30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7"/>
      <c r="B630" s="30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7"/>
      <c r="B631" s="30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7"/>
      <c r="B632" s="30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7"/>
      <c r="B633" s="30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7"/>
      <c r="B634" s="30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7"/>
      <c r="B635" s="30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7"/>
      <c r="B636" s="30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7"/>
      <c r="B637" s="30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7"/>
      <c r="B638" s="30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7"/>
      <c r="B639" s="30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7"/>
      <c r="B640" s="30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7"/>
      <c r="B641" s="30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7"/>
      <c r="B642" s="30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7"/>
      <c r="B643" s="30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7"/>
      <c r="B644" s="30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7"/>
      <c r="B645" s="30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7"/>
      <c r="B646" s="30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7"/>
      <c r="B647" s="30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7"/>
      <c r="B648" s="30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7"/>
      <c r="B649" s="30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7"/>
      <c r="B650" s="30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7"/>
      <c r="B651" s="30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7"/>
      <c r="B652" s="30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7"/>
      <c r="B653" s="30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7"/>
      <c r="B654" s="30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7"/>
      <c r="B655" s="30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7"/>
      <c r="B656" s="30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7"/>
      <c r="B657" s="30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7"/>
      <c r="B658" s="30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7"/>
      <c r="B659" s="30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7"/>
      <c r="B660" s="30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7"/>
      <c r="B661" s="30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7"/>
      <c r="B662" s="30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7"/>
      <c r="B663" s="30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7"/>
      <c r="B664" s="30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7"/>
      <c r="B665" s="30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7"/>
      <c r="B666" s="30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7"/>
      <c r="B667" s="30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7"/>
      <c r="B668" s="30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7"/>
      <c r="B669" s="30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7"/>
      <c r="B670" s="30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7"/>
      <c r="B671" s="30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7"/>
      <c r="B672" s="30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7"/>
      <c r="B673" s="30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7"/>
      <c r="B674" s="30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7"/>
      <c r="B675" s="30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7"/>
      <c r="B676" s="30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7"/>
      <c r="B677" s="30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7"/>
      <c r="B678" s="30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7"/>
      <c r="B679" s="30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7"/>
      <c r="B680" s="30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7"/>
      <c r="B681" s="30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7"/>
      <c r="B682" s="30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7"/>
      <c r="B683" s="30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7"/>
      <c r="B684" s="30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7"/>
      <c r="B685" s="30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7"/>
      <c r="B686" s="30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7"/>
      <c r="B687" s="30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7"/>
      <c r="B688" s="30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7"/>
      <c r="B689" s="30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7"/>
      <c r="B690" s="30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7"/>
      <c r="B691" s="30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7"/>
      <c r="B692" s="30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7"/>
      <c r="B693" s="30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7"/>
      <c r="B694" s="30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7"/>
      <c r="B695" s="30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7"/>
      <c r="B696" s="30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7"/>
      <c r="B697" s="30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7"/>
      <c r="B698" s="30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7"/>
      <c r="B699" s="30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7"/>
      <c r="B700" s="30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7"/>
      <c r="B701" s="30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7"/>
      <c r="B702" s="30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7"/>
      <c r="B703" s="30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7"/>
      <c r="B704" s="30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7"/>
      <c r="B705" s="30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7"/>
      <c r="B706" s="30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7"/>
      <c r="B707" s="30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7"/>
      <c r="B708" s="30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7"/>
      <c r="B709" s="30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7"/>
      <c r="B710" s="30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7"/>
      <c r="B711" s="30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7"/>
      <c r="B712" s="30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7"/>
      <c r="B713" s="30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7"/>
      <c r="B714" s="30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7"/>
      <c r="B715" s="30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7"/>
      <c r="B716" s="30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7"/>
      <c r="B717" s="30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7"/>
      <c r="B718" s="30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7"/>
      <c r="B719" s="30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7"/>
      <c r="B720" s="30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7"/>
      <c r="B721" s="30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7"/>
      <c r="B722" s="30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7"/>
      <c r="B723" s="30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7"/>
      <c r="B724" s="30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7"/>
      <c r="B725" s="30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7"/>
      <c r="B726" s="30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7"/>
      <c r="B727" s="30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7"/>
      <c r="B728" s="30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7"/>
      <c r="B729" s="30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7"/>
      <c r="B730" s="30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7"/>
      <c r="B731" s="30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7"/>
      <c r="B732" s="30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7"/>
      <c r="B733" s="30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7"/>
      <c r="B734" s="30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7"/>
      <c r="B735" s="30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7"/>
      <c r="B736" s="30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7"/>
      <c r="B737" s="30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7"/>
      <c r="B738" s="30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7"/>
      <c r="B739" s="30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7"/>
      <c r="B740" s="30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7"/>
      <c r="B741" s="30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7"/>
      <c r="B742" s="30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7"/>
      <c r="B743" s="30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7"/>
      <c r="B744" s="30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7"/>
      <c r="B745" s="30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7"/>
      <c r="B746" s="30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7"/>
      <c r="B747" s="30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7"/>
      <c r="B748" s="30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7"/>
      <c r="B749" s="30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7"/>
      <c r="B750" s="30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7"/>
      <c r="B751" s="30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7"/>
      <c r="B752" s="30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7"/>
      <c r="B753" s="30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7"/>
      <c r="B754" s="30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7"/>
      <c r="B755" s="30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7"/>
      <c r="B756" s="30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7"/>
      <c r="B757" s="30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7"/>
      <c r="B758" s="30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7"/>
      <c r="B759" s="30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7"/>
      <c r="B760" s="30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7"/>
      <c r="B761" s="30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7"/>
      <c r="B762" s="30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7"/>
      <c r="B763" s="30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7"/>
      <c r="B764" s="30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7"/>
      <c r="B765" s="30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7"/>
      <c r="B766" s="30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7"/>
      <c r="B767" s="30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7"/>
      <c r="B768" s="30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7"/>
      <c r="B769" s="30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7"/>
      <c r="B770" s="30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7"/>
      <c r="B771" s="30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7"/>
      <c r="B772" s="30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7"/>
      <c r="B773" s="30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7"/>
      <c r="B774" s="30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7"/>
      <c r="B775" s="30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7"/>
      <c r="B776" s="30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7"/>
      <c r="B777" s="30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7"/>
      <c r="B778" s="30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7"/>
      <c r="B779" s="30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7"/>
      <c r="B780" s="30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7"/>
      <c r="B781" s="30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7"/>
      <c r="B782" s="30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7"/>
      <c r="B783" s="30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7"/>
      <c r="B784" s="30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7"/>
      <c r="B785" s="30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7"/>
      <c r="B786" s="30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7"/>
      <c r="B787" s="30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7"/>
      <c r="B788" s="30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7"/>
      <c r="B789" s="30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7"/>
      <c r="B790" s="30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7"/>
      <c r="B791" s="30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7"/>
      <c r="B792" s="30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7"/>
      <c r="B793" s="30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7"/>
      <c r="B794" s="30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7"/>
      <c r="B795" s="30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7"/>
      <c r="B796" s="30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7"/>
      <c r="B797" s="30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7"/>
      <c r="B798" s="30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7"/>
      <c r="B799" s="30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7"/>
      <c r="B800" s="30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7"/>
      <c r="B801" s="30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7"/>
      <c r="B802" s="30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7"/>
      <c r="B803" s="30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7"/>
      <c r="B804" s="30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7"/>
      <c r="B805" s="30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7"/>
      <c r="B806" s="30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7"/>
      <c r="B807" s="30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7"/>
      <c r="B808" s="30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7"/>
      <c r="B809" s="30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7"/>
      <c r="B810" s="30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7"/>
      <c r="B811" s="30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7"/>
      <c r="B812" s="30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7"/>
      <c r="B813" s="30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7"/>
      <c r="B814" s="30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7"/>
      <c r="B815" s="30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7"/>
      <c r="B816" s="30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7"/>
      <c r="B817" s="30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7"/>
      <c r="B818" s="30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7"/>
      <c r="B819" s="30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7"/>
      <c r="B820" s="30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7"/>
      <c r="B821" s="30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7"/>
      <c r="B822" s="30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9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9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0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9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1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1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1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0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0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0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1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1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1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0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1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0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1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1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0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1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1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1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1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4"/>
      <c r="E57" s="16"/>
      <c r="F57" s="16"/>
      <c r="G57" s="16"/>
    </row>
    <row r="58" customFormat="false" ht="15" hidden="false" customHeight="false" outlineLevel="0" collapsed="false">
      <c r="C58" s="26"/>
      <c r="D58" s="34"/>
      <c r="E58" s="16"/>
      <c r="F58" s="16"/>
      <c r="G58" s="16"/>
    </row>
    <row r="59" customFormat="false" ht="15" hidden="false" customHeight="false" outlineLevel="0" collapsed="false">
      <c r="C59" s="26"/>
      <c r="D59" s="34"/>
      <c r="E59" s="16"/>
      <c r="F59" s="16"/>
      <c r="G59" s="16"/>
    </row>
    <row r="60" customFormat="false" ht="15" hidden="false" customHeight="false" outlineLevel="0" collapsed="false">
      <c r="C60" s="26"/>
      <c r="D60" s="34"/>
      <c r="E60" s="16"/>
      <c r="F60" s="16"/>
      <c r="G60" s="16"/>
    </row>
    <row r="61" customFormat="false" ht="15" hidden="false" customHeight="false" outlineLevel="0" collapsed="false">
      <c r="C61" s="26"/>
      <c r="D61" s="34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1-11-10T10:47:47Z</dcterms:modified>
  <cp:revision>0</cp:revision>
  <dc:subject/>
  <dc:title/>
</cp:coreProperties>
</file>