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X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463534637.75</v>
      </c>
      <c r="D11" s="22" t="n">
        <v>5451969.05</v>
      </c>
      <c r="E11" s="22" t="n">
        <v>91656420.89</v>
      </c>
      <c r="F11" s="22" t="n">
        <v>24522383.23</v>
      </c>
      <c r="G11" s="22" t="n">
        <v>352807802.68</v>
      </c>
    </row>
    <row r="12" customFormat="false" ht="25.15" hidden="false" customHeight="true" outlineLevel="0" collapsed="false">
      <c r="B12" s="21" t="s">
        <v>23</v>
      </c>
      <c r="C12" s="22" t="n">
        <v>123398492.86</v>
      </c>
      <c r="D12" s="22" t="n">
        <v>3223941.76</v>
      </c>
      <c r="E12" s="22" t="n">
        <v>20691788.76</v>
      </c>
      <c r="F12" s="22" t="n">
        <v>7601312.48</v>
      </c>
      <c r="G12" s="22" t="n">
        <v>98329333.38</v>
      </c>
    </row>
    <row r="13" customFormat="false" ht="25.15" hidden="false" customHeight="true" outlineLevel="0" collapsed="false">
      <c r="B13" s="21" t="s">
        <v>24</v>
      </c>
      <c r="C13" s="22" t="n">
        <v>64580872.97</v>
      </c>
      <c r="D13" s="22" t="n">
        <v>10968650</v>
      </c>
      <c r="E13" s="22" t="n">
        <v>3361589.12</v>
      </c>
      <c r="F13" s="22" t="n">
        <v>4317271.7</v>
      </c>
      <c r="G13" s="22" t="n">
        <v>67870662.15</v>
      </c>
    </row>
    <row r="14" customFormat="false" ht="25.15" hidden="false" customHeight="true" outlineLevel="0" collapsed="false">
      <c r="B14" s="21" t="s">
        <v>25</v>
      </c>
      <c r="C14" s="22" t="n">
        <v>34733659.05</v>
      </c>
      <c r="D14" s="22" t="n">
        <v>20072123.8</v>
      </c>
      <c r="E14" s="22" t="n">
        <v>7085385.86</v>
      </c>
      <c r="F14" s="22" t="n">
        <v>1650038.06</v>
      </c>
      <c r="G14" s="22" t="n">
        <v>46070358.93</v>
      </c>
    </row>
    <row r="15" customFormat="false" ht="25.15" hidden="false" customHeight="true" outlineLevel="0" collapsed="false">
      <c r="B15" s="21" t="s">
        <v>26</v>
      </c>
      <c r="C15" s="22" t="n">
        <v>90779887.72</v>
      </c>
      <c r="D15" s="22" t="n">
        <v>29352351.57</v>
      </c>
      <c r="E15" s="22" t="n">
        <v>4928201.86</v>
      </c>
      <c r="F15" s="22" t="n">
        <v>5595135.22</v>
      </c>
      <c r="G15" s="22" t="n">
        <v>109608902.21</v>
      </c>
    </row>
    <row r="16" customFormat="false" ht="25.15" hidden="false" customHeight="true" outlineLevel="0" collapsed="false">
      <c r="B16" s="21" t="s">
        <v>27</v>
      </c>
      <c r="C16" s="22" t="n">
        <v>514452.8</v>
      </c>
      <c r="D16" s="22" t="n">
        <v>0</v>
      </c>
      <c r="E16" s="22" t="n">
        <v>0</v>
      </c>
      <c r="F16" s="22" t="n">
        <v>0</v>
      </c>
      <c r="G16" s="22" t="n">
        <v>514452.8</v>
      </c>
    </row>
    <row r="17" customFormat="false" ht="25.15" hidden="false" customHeight="true" outlineLevel="0" collapsed="false">
      <c r="B17" s="21" t="s">
        <v>28</v>
      </c>
      <c r="C17" s="22" t="n">
        <v>1296564.61</v>
      </c>
      <c r="D17" s="22" t="n">
        <v>3180108.71</v>
      </c>
      <c r="E17" s="22" t="n">
        <v>1764969.7</v>
      </c>
      <c r="F17" s="22" t="n">
        <v>235472.48</v>
      </c>
      <c r="G17" s="22" t="n">
        <v>2476231.14</v>
      </c>
    </row>
    <row r="18" customFormat="false" ht="25.15" hidden="false" customHeight="true" outlineLevel="0" collapsed="false">
      <c r="B18" s="21" t="s">
        <v>29</v>
      </c>
      <c r="C18" s="22" t="n">
        <v>23737685.15</v>
      </c>
      <c r="D18" s="22" t="n">
        <v>8421558.1</v>
      </c>
      <c r="E18" s="22" t="n">
        <v>4464149.18</v>
      </c>
      <c r="F18" s="22" t="n">
        <v>1561099.25</v>
      </c>
      <c r="G18" s="22" t="n">
        <v>26133994.82</v>
      </c>
    </row>
    <row r="19" customFormat="false" ht="25.15" hidden="false" customHeight="true" outlineLevel="0" collapsed="false">
      <c r="B19" s="21" t="s">
        <v>30</v>
      </c>
      <c r="C19" s="22" t="n">
        <v>658143.48</v>
      </c>
      <c r="D19" s="22" t="n">
        <v>0</v>
      </c>
      <c r="E19" s="22" t="n">
        <v>0</v>
      </c>
      <c r="F19" s="22" t="n">
        <v>0</v>
      </c>
      <c r="G19" s="22" t="n">
        <v>658143.48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30437040.85</v>
      </c>
      <c r="D21" s="22" t="n">
        <v>196875.46</v>
      </c>
      <c r="E21" s="22" t="n">
        <v>2795479.38</v>
      </c>
      <c r="F21" s="22" t="n">
        <v>987824.79</v>
      </c>
      <c r="G21" s="22" t="n">
        <v>26850612.14</v>
      </c>
    </row>
    <row r="22" customFormat="false" ht="25.15" hidden="false" customHeight="true" outlineLevel="0" collapsed="false">
      <c r="B22" s="21" t="s">
        <v>33</v>
      </c>
      <c r="C22" s="22" t="n">
        <v>14837561.15</v>
      </c>
      <c r="D22" s="22" t="n">
        <v>13794321.81</v>
      </c>
      <c r="E22" s="22" t="n">
        <v>7964632.45</v>
      </c>
      <c r="F22" s="22" t="n">
        <v>3478119.35</v>
      </c>
      <c r="G22" s="22" t="n">
        <v>17189131.16</v>
      </c>
    </row>
    <row r="23" customFormat="false" ht="25.15" hidden="false" customHeight="true" outlineLevel="0" collapsed="false">
      <c r="B23" s="21" t="s">
        <v>34</v>
      </c>
      <c r="C23" s="22" t="n">
        <v>865757.75</v>
      </c>
      <c r="D23" s="22" t="n">
        <v>1061550</v>
      </c>
      <c r="E23" s="22" t="n">
        <v>361951.2</v>
      </c>
      <c r="F23" s="22" t="n">
        <v>166550.03</v>
      </c>
      <c r="G23" s="22" t="n">
        <v>1398806.52</v>
      </c>
    </row>
    <row r="24" customFormat="false" ht="25.15" hidden="false" customHeight="true" outlineLevel="0" collapsed="false">
      <c r="B24" s="21" t="s">
        <v>35</v>
      </c>
      <c r="C24" s="22" t="n">
        <v>216689.1</v>
      </c>
      <c r="D24" s="22" t="n">
        <v>156840</v>
      </c>
      <c r="E24" s="22" t="n">
        <v>23752</v>
      </c>
      <c r="F24" s="22" t="n">
        <v>12270</v>
      </c>
      <c r="G24" s="22" t="n">
        <v>337507.1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849712772.89</v>
      </c>
      <c r="D25" s="24" t="n">
        <f aca="false">SUM(D11:D24)</f>
        <v>95880290.26</v>
      </c>
      <c r="E25" s="24" t="n">
        <f aca="false">SUM(E11:E24)</f>
        <v>145098320.4</v>
      </c>
      <c r="F25" s="24" t="n">
        <f aca="false">SUM(F11:F24)</f>
        <v>50127476.59</v>
      </c>
      <c r="G25" s="24" t="n">
        <f aca="false">SUM(G11:G24)</f>
        <v>750367266.16</v>
      </c>
    </row>
    <row r="26" customFormat="false" ht="25.15" hidden="false" customHeight="true" outlineLevel="0" collapsed="false">
      <c r="C26" s="25"/>
      <c r="D26" s="25"/>
      <c r="E26" s="25"/>
      <c r="F26" s="25"/>
      <c r="G26" s="25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1-08-25T15:29:28Z</dcterms:modified>
  <cp:revision>0</cp:revision>
  <dc:subject/>
  <dc:title/>
</cp:coreProperties>
</file>