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X   |  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470421140.16</v>
      </c>
      <c r="D11" s="22" t="n">
        <v>2206498.16</v>
      </c>
      <c r="E11" s="22" t="n">
        <v>69636528.07</v>
      </c>
      <c r="F11" s="22" t="n">
        <v>17264409.45</v>
      </c>
      <c r="G11" s="22" t="n">
        <v>385726700.8</v>
      </c>
    </row>
    <row r="12" customFormat="false" ht="25.15" hidden="false" customHeight="true" outlineLevel="0" collapsed="false">
      <c r="B12" s="21" t="s">
        <v>23</v>
      </c>
      <c r="C12" s="22" t="n">
        <v>127796857.89</v>
      </c>
      <c r="D12" s="22" t="n">
        <v>1610001.59</v>
      </c>
      <c r="E12" s="22" t="n">
        <v>14959786.07</v>
      </c>
      <c r="F12" s="22" t="n">
        <v>4712999.82</v>
      </c>
      <c r="G12" s="22" t="n">
        <v>109734073.59</v>
      </c>
    </row>
    <row r="13" customFormat="false" ht="25.15" hidden="false" customHeight="true" outlineLevel="0" collapsed="false">
      <c r="B13" s="21" t="s">
        <v>24</v>
      </c>
      <c r="C13" s="22" t="n">
        <v>67251373.23</v>
      </c>
      <c r="D13" s="22" t="n">
        <v>5013250</v>
      </c>
      <c r="E13" s="22" t="n">
        <v>1361376.55</v>
      </c>
      <c r="F13" s="22" t="n">
        <v>2427957.24</v>
      </c>
      <c r="G13" s="22" t="n">
        <v>68475289.44</v>
      </c>
    </row>
    <row r="14" customFormat="false" ht="25.15" hidden="false" customHeight="true" outlineLevel="0" collapsed="false">
      <c r="B14" s="21" t="s">
        <v>25</v>
      </c>
      <c r="C14" s="22" t="n">
        <v>35752637.59</v>
      </c>
      <c r="D14" s="22" t="n">
        <v>17064336.8</v>
      </c>
      <c r="E14" s="22" t="n">
        <v>3570229.89</v>
      </c>
      <c r="F14" s="22" t="n">
        <v>1131956.3</v>
      </c>
      <c r="G14" s="22" t="n">
        <v>48114788.2</v>
      </c>
    </row>
    <row r="15" customFormat="false" ht="25.15" hidden="false" customHeight="true" outlineLevel="0" collapsed="false">
      <c r="B15" s="21" t="s">
        <v>26</v>
      </c>
      <c r="C15" s="22" t="n">
        <v>95327010.19</v>
      </c>
      <c r="D15" s="22" t="n">
        <v>10359994.41</v>
      </c>
      <c r="E15" s="22" t="n">
        <v>1875888.66</v>
      </c>
      <c r="F15" s="22" t="n">
        <v>2925557.58</v>
      </c>
      <c r="G15" s="22" t="n">
        <v>100885558.36</v>
      </c>
    </row>
    <row r="16" customFormat="false" ht="25.15" hidden="false" customHeight="true" outlineLevel="0" collapsed="false">
      <c r="B16" s="21" t="s">
        <v>27</v>
      </c>
      <c r="C16" s="22" t="n">
        <v>514452.8</v>
      </c>
      <c r="D16" s="22" t="n">
        <v>0</v>
      </c>
      <c r="E16" s="22" t="n">
        <v>0</v>
      </c>
      <c r="F16" s="22" t="n">
        <v>0</v>
      </c>
      <c r="G16" s="22" t="n">
        <v>514452.8</v>
      </c>
    </row>
    <row r="17" customFormat="false" ht="25.15" hidden="false" customHeight="true" outlineLevel="0" collapsed="false">
      <c r="B17" s="21" t="s">
        <v>28</v>
      </c>
      <c r="C17" s="22" t="n">
        <v>1312356.29</v>
      </c>
      <c r="D17" s="22" t="n">
        <v>3121154.31</v>
      </c>
      <c r="E17" s="22" t="n">
        <v>1630933.4</v>
      </c>
      <c r="F17" s="22" t="n">
        <v>68363.85</v>
      </c>
      <c r="G17" s="22" t="n">
        <v>2734213.35</v>
      </c>
    </row>
    <row r="18" customFormat="false" ht="25.15" hidden="false" customHeight="true" outlineLevel="0" collapsed="false">
      <c r="B18" s="21" t="s">
        <v>29</v>
      </c>
      <c r="C18" s="22" t="n">
        <v>25310926.04</v>
      </c>
      <c r="D18" s="22" t="n">
        <v>6402710</v>
      </c>
      <c r="E18" s="22" t="n">
        <v>2965111.83</v>
      </c>
      <c r="F18" s="22" t="n">
        <v>1081264.51</v>
      </c>
      <c r="G18" s="22" t="n">
        <v>27667259.7</v>
      </c>
    </row>
    <row r="19" customFormat="false" ht="25.15" hidden="false" customHeight="true" outlineLevel="0" collapsed="false">
      <c r="B19" s="21" t="s">
        <v>30</v>
      </c>
      <c r="C19" s="22" t="n">
        <v>677812.49</v>
      </c>
      <c r="D19" s="22" t="n">
        <v>0</v>
      </c>
      <c r="E19" s="22" t="n">
        <v>0</v>
      </c>
      <c r="F19" s="22" t="n">
        <v>0</v>
      </c>
      <c r="G19" s="22" t="n">
        <v>677812.49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2" t="n">
        <v>121327.65</v>
      </c>
    </row>
    <row r="21" customFormat="false" ht="25.15" hidden="false" customHeight="true" outlineLevel="0" collapsed="false">
      <c r="B21" s="21" t="s">
        <v>32</v>
      </c>
      <c r="C21" s="22" t="n">
        <v>31136645.22</v>
      </c>
      <c r="D21" s="22" t="n">
        <v>146862.45</v>
      </c>
      <c r="E21" s="22" t="n">
        <v>2136099.69</v>
      </c>
      <c r="F21" s="22" t="n">
        <v>589947.52</v>
      </c>
      <c r="G21" s="22" t="n">
        <v>28557460.46</v>
      </c>
    </row>
    <row r="22" customFormat="false" ht="25.15" hidden="false" customHeight="true" outlineLevel="0" collapsed="false">
      <c r="B22" s="21" t="s">
        <v>33</v>
      </c>
      <c r="C22" s="22" t="n">
        <v>20383487.82</v>
      </c>
      <c r="D22" s="22" t="n">
        <v>6684645.08</v>
      </c>
      <c r="E22" s="22" t="n">
        <v>4309697.84</v>
      </c>
      <c r="F22" s="22" t="n">
        <v>2337061.07</v>
      </c>
      <c r="G22" s="22" t="n">
        <v>20421373.99</v>
      </c>
    </row>
    <row r="23" customFormat="false" ht="25.15" hidden="false" customHeight="true" outlineLevel="0" collapsed="false">
      <c r="B23" s="21" t="s">
        <v>34</v>
      </c>
      <c r="C23" s="22" t="n">
        <v>948259.51</v>
      </c>
      <c r="D23" s="22" t="n">
        <v>1061550</v>
      </c>
      <c r="E23" s="22" t="n">
        <v>312087.67</v>
      </c>
      <c r="F23" s="22" t="n">
        <v>131806.85</v>
      </c>
      <c r="G23" s="22" t="n">
        <v>1565914.99</v>
      </c>
    </row>
    <row r="24" customFormat="false" ht="25.15" hidden="false" customHeight="true" outlineLevel="0" collapsed="false">
      <c r="B24" s="21" t="s">
        <v>35</v>
      </c>
      <c r="C24" s="22" t="n">
        <v>217682</v>
      </c>
      <c r="D24" s="22" t="n">
        <v>156840</v>
      </c>
      <c r="E24" s="22" t="n">
        <v>16452</v>
      </c>
      <c r="F24" s="22" t="n">
        <v>3260</v>
      </c>
      <c r="G24" s="22" t="n">
        <v>354810</v>
      </c>
    </row>
    <row r="25" s="1" customFormat="true" ht="25.15" hidden="false" customHeight="true" outlineLevel="0" collapsed="false">
      <c r="B25" s="23" t="s">
        <v>36</v>
      </c>
      <c r="C25" s="24" t="n">
        <f aca="false">SUM(C11:C24)</f>
        <v>877171968.88</v>
      </c>
      <c r="D25" s="24" t="n">
        <f aca="false">SUM(D11:D24)</f>
        <v>53827842.8</v>
      </c>
      <c r="E25" s="24" t="n">
        <f aca="false">SUM(E11:E24)</f>
        <v>102774191.67</v>
      </c>
      <c r="F25" s="24" t="n">
        <f aca="false">SUM(F11:F24)</f>
        <v>32674584.19</v>
      </c>
      <c r="G25" s="24" t="n">
        <f aca="false">SUM(G11:G24)</f>
        <v>795551035.82</v>
      </c>
    </row>
    <row r="26" customFormat="false" ht="25.15" hidden="false" customHeight="true" outlineLevel="0" collapsed="false">
      <c r="C26" s="25"/>
      <c r="D26" s="25"/>
      <c r="E26" s="25"/>
      <c r="F26" s="25"/>
      <c r="G26" s="25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8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39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0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1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2</v>
      </c>
      <c r="E6" s="0" t="s">
        <v>43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4</v>
      </c>
      <c r="E7" s="0" t="s">
        <v>45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6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7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8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49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0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1</v>
      </c>
      <c r="E13" s="0" t="s">
        <v>52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3</v>
      </c>
      <c r="E14" s="0" t="s">
        <v>54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5</v>
      </c>
      <c r="E15" s="0" t="s">
        <v>5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7</v>
      </c>
      <c r="E16" s="0" t="s">
        <v>58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1-05-26T14:11:13Z</dcterms:modified>
  <cp:revision>0</cp:revision>
  <dc:subject/>
  <dc:title/>
</cp:coreProperties>
</file>