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X   |    |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144902761.78</v>
      </c>
      <c r="D11" s="22" t="n">
        <v>201993824.61</v>
      </c>
      <c r="E11" s="22" t="n">
        <v>76504558.73</v>
      </c>
      <c r="F11" s="22" t="n">
        <v>0</v>
      </c>
      <c r="G11" s="22" t="n">
        <v>270392027.66</v>
      </c>
    </row>
    <row r="12" customFormat="false" ht="25.15" hidden="false" customHeight="true" outlineLevel="0" collapsed="false">
      <c r="B12" s="21" t="s">
        <v>23</v>
      </c>
      <c r="C12" s="22" t="n">
        <v>52641939.8</v>
      </c>
      <c r="D12" s="22" t="n">
        <v>50469021.23</v>
      </c>
      <c r="E12" s="22" t="n">
        <v>18332517.08</v>
      </c>
      <c r="F12" s="22" t="n">
        <v>0</v>
      </c>
      <c r="G12" s="22" t="n">
        <v>84778443.95</v>
      </c>
    </row>
    <row r="13" customFormat="false" ht="25.15" hidden="false" customHeight="true" outlineLevel="0" collapsed="false">
      <c r="B13" s="21" t="s">
        <v>24</v>
      </c>
      <c r="C13" s="22" t="n">
        <v>63694812.04</v>
      </c>
      <c r="D13" s="22" t="n">
        <v>13330443.71</v>
      </c>
      <c r="E13" s="22" t="n">
        <v>5995101.66</v>
      </c>
      <c r="F13" s="22" t="n">
        <v>0</v>
      </c>
      <c r="G13" s="22" t="n">
        <v>71030154.09</v>
      </c>
    </row>
    <row r="14" customFormat="false" ht="25.15" hidden="false" customHeight="true" outlineLevel="0" collapsed="false">
      <c r="B14" s="21" t="s">
        <v>25</v>
      </c>
      <c r="C14" s="22" t="n">
        <v>28242088.66</v>
      </c>
      <c r="D14" s="22" t="n">
        <v>14344218.65</v>
      </c>
      <c r="E14" s="22" t="n">
        <v>5318139.54</v>
      </c>
      <c r="F14" s="22" t="n">
        <v>0</v>
      </c>
      <c r="G14" s="22" t="n">
        <v>37268167.77</v>
      </c>
    </row>
    <row r="15" customFormat="false" ht="25.15" hidden="false" customHeight="true" outlineLevel="0" collapsed="false">
      <c r="B15" s="21" t="s">
        <v>26</v>
      </c>
      <c r="C15" s="22" t="n">
        <v>90086207.43</v>
      </c>
      <c r="D15" s="22" t="n">
        <v>9413138.87</v>
      </c>
      <c r="E15" s="22" t="n">
        <v>9621841.65</v>
      </c>
      <c r="F15" s="22" t="n">
        <v>0</v>
      </c>
      <c r="G15" s="22" t="n">
        <v>89877504.65</v>
      </c>
    </row>
    <row r="16" customFormat="false" ht="25.15" hidden="false" customHeight="true" outlineLevel="0" collapsed="false">
      <c r="B16" s="21" t="s">
        <v>27</v>
      </c>
      <c r="C16" s="22" t="n">
        <v>515156.24</v>
      </c>
      <c r="D16" s="22" t="n">
        <v>0</v>
      </c>
      <c r="E16" s="22" t="n">
        <v>0</v>
      </c>
      <c r="F16" s="22" t="n">
        <v>0</v>
      </c>
      <c r="G16" s="22" t="n">
        <v>515156.24</v>
      </c>
    </row>
    <row r="17" customFormat="false" ht="25.15" hidden="false" customHeight="true" outlineLevel="0" collapsed="false">
      <c r="B17" s="21" t="s">
        <v>28</v>
      </c>
      <c r="C17" s="22" t="n">
        <v>804323.29</v>
      </c>
      <c r="D17" s="22" t="n">
        <v>1011157.39</v>
      </c>
      <c r="E17" s="22" t="n">
        <v>282436.08</v>
      </c>
      <c r="F17" s="22" t="n">
        <v>0</v>
      </c>
      <c r="G17" s="22" t="n">
        <v>1533044.6</v>
      </c>
    </row>
    <row r="18" customFormat="false" ht="25.15" hidden="false" customHeight="true" outlineLevel="0" collapsed="false">
      <c r="B18" s="21" t="s">
        <v>29</v>
      </c>
      <c r="C18" s="22" t="n">
        <v>21989110.56</v>
      </c>
      <c r="D18" s="22" t="n">
        <v>5806631.92</v>
      </c>
      <c r="E18" s="22" t="n">
        <v>4549969.53</v>
      </c>
      <c r="F18" s="22" t="n">
        <v>0</v>
      </c>
      <c r="G18" s="22" t="n">
        <v>23245772.95</v>
      </c>
    </row>
    <row r="19" customFormat="false" ht="25.15" hidden="false" customHeight="true" outlineLevel="0" collapsed="false">
      <c r="B19" s="21" t="s">
        <v>30</v>
      </c>
      <c r="C19" s="22" t="n">
        <v>678205.98</v>
      </c>
      <c r="D19" s="22" t="n">
        <v>0</v>
      </c>
      <c r="E19" s="22" t="n">
        <v>393.49</v>
      </c>
      <c r="F19" s="22" t="n">
        <v>0</v>
      </c>
      <c r="G19" s="22" t="n">
        <v>677812.49</v>
      </c>
    </row>
    <row r="20" customFormat="false" ht="25.15" hidden="false" customHeight="true" outlineLevel="0" collapsed="false">
      <c r="B20" s="21" t="s">
        <v>31</v>
      </c>
      <c r="C20" s="22" t="n">
        <v>121327.65</v>
      </c>
      <c r="D20" s="22" t="n">
        <v>0</v>
      </c>
      <c r="E20" s="22" t="n">
        <v>0</v>
      </c>
      <c r="F20" s="22" t="n">
        <v>0</v>
      </c>
      <c r="G20" s="22" t="n">
        <v>121327.65</v>
      </c>
    </row>
    <row r="21" customFormat="false" ht="25.15" hidden="false" customHeight="true" outlineLevel="0" collapsed="false">
      <c r="B21" s="21" t="s">
        <v>32</v>
      </c>
      <c r="C21" s="22" t="n">
        <v>15059225.96</v>
      </c>
      <c r="D21" s="22" t="n">
        <v>9905160.66</v>
      </c>
      <c r="E21" s="22" t="n">
        <v>2703264.11</v>
      </c>
      <c r="F21" s="22" t="n">
        <v>0</v>
      </c>
      <c r="G21" s="22" t="n">
        <v>22261122.51</v>
      </c>
    </row>
    <row r="22" customFormat="false" ht="25.15" hidden="false" customHeight="true" outlineLevel="0" collapsed="false">
      <c r="B22" s="21" t="s">
        <v>33</v>
      </c>
      <c r="C22" s="22" t="n">
        <v>20136106.38</v>
      </c>
      <c r="D22" s="22" t="n">
        <v>6537044.96</v>
      </c>
      <c r="E22" s="22" t="n">
        <v>8380600.84</v>
      </c>
      <c r="F22" s="22" t="n">
        <v>0</v>
      </c>
      <c r="G22" s="22" t="n">
        <v>18292550.5</v>
      </c>
    </row>
    <row r="23" customFormat="false" ht="25.15" hidden="false" customHeight="true" outlineLevel="0" collapsed="false">
      <c r="B23" s="21" t="s">
        <v>34</v>
      </c>
      <c r="C23" s="22" t="n">
        <v>573268.69</v>
      </c>
      <c r="D23" s="22" t="n">
        <v>844230</v>
      </c>
      <c r="E23" s="22" t="n">
        <v>321081.88</v>
      </c>
      <c r="F23" s="22" t="n">
        <v>0</v>
      </c>
      <c r="G23" s="22" t="n">
        <v>1096416.81</v>
      </c>
    </row>
    <row r="24" customFormat="false" ht="25.15" hidden="false" customHeight="true" outlineLevel="0" collapsed="false">
      <c r="B24" s="21" t="s">
        <v>35</v>
      </c>
      <c r="C24" s="22" t="n">
        <v>158983.5</v>
      </c>
      <c r="D24" s="22" t="n">
        <v>136920</v>
      </c>
      <c r="E24" s="22" t="n">
        <v>35779.34</v>
      </c>
      <c r="F24" s="22" t="n">
        <v>0</v>
      </c>
      <c r="G24" s="22" t="n">
        <v>260124.16</v>
      </c>
    </row>
    <row r="25" s="1" customFormat="true" ht="25.15" hidden="false" customHeight="true" outlineLevel="0" collapsed="false">
      <c r="B25" s="23" t="s">
        <v>36</v>
      </c>
      <c r="C25" s="24" t="n">
        <f aca="false">SUM(C11:C24)</f>
        <v>439603517.96</v>
      </c>
      <c r="D25" s="24" t="n">
        <f aca="false">SUM(D11:D24)</f>
        <v>313791792</v>
      </c>
      <c r="E25" s="24" t="n">
        <f aca="false">SUM(E11:E24)</f>
        <v>132045683.93</v>
      </c>
      <c r="F25" s="24" t="n">
        <f aca="false">SUM(F11:F24)</f>
        <v>0</v>
      </c>
      <c r="G25" s="25" t="n">
        <f aca="false">SUM(G11:G24)</f>
        <v>621349626.03</v>
      </c>
    </row>
    <row r="26" customFormat="false" ht="25.15" hidden="false" customHeight="true" outlineLevel="0" collapsed="false">
      <c r="C26" s="26"/>
      <c r="D26" s="26"/>
      <c r="E26" s="26"/>
      <c r="F26" s="26"/>
      <c r="G26" s="26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7</v>
      </c>
      <c r="E1" s="0" t="s">
        <v>38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39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0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1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2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3</v>
      </c>
      <c r="E6" s="0" t="s">
        <v>44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5</v>
      </c>
      <c r="E7" s="0" t="s">
        <v>46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7</v>
      </c>
      <c r="E8" s="0" t="s">
        <v>27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8</v>
      </c>
      <c r="E9" s="0" t="s">
        <v>28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49</v>
      </c>
      <c r="E10" s="0" t="s">
        <v>29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0</v>
      </c>
      <c r="E11" s="0" t="s">
        <v>30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1</v>
      </c>
      <c r="E12" s="0" t="s">
        <v>31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2</v>
      </c>
      <c r="E13" s="0" t="s">
        <v>53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4</v>
      </c>
      <c r="E14" s="0" t="s">
        <v>5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6</v>
      </c>
      <c r="E15" s="0" t="s">
        <v>57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59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0</v>
      </c>
      <c r="E17" s="0" t="s">
        <v>32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1</v>
      </c>
      <c r="E18" s="0" t="s">
        <v>35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2</v>
      </c>
      <c r="E19" s="0" t="s">
        <v>33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3</v>
      </c>
      <c r="E20" s="0" t="s">
        <v>34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0-08-05T15:54:01Z</dcterms:modified>
  <cp:revision>0</cp:revision>
  <dc:subject/>
  <dc:title/>
</cp:coreProperties>
</file>