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0</t>
    </r>
  </si>
  <si>
    <t xml:space="preserve">TRIMESTRE:|  X   |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:G2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144895446.93</v>
      </c>
      <c r="D11" s="22" t="n">
        <v>201748744.19</v>
      </c>
      <c r="E11" s="22" t="n">
        <v>57593343.3</v>
      </c>
      <c r="F11" s="22" t="n">
        <v>0</v>
      </c>
      <c r="G11" s="22" t="n">
        <v>289050847.82</v>
      </c>
    </row>
    <row r="12" customFormat="false" ht="25.15" hidden="false" customHeight="true" outlineLevel="0" collapsed="false">
      <c r="B12" s="21" t="s">
        <v>23</v>
      </c>
      <c r="C12" s="22" t="n">
        <v>52628582.37</v>
      </c>
      <c r="D12" s="22" t="n">
        <v>50587250.66</v>
      </c>
      <c r="E12" s="22" t="n">
        <v>13422689.94</v>
      </c>
      <c r="F12" s="22" t="n">
        <v>0</v>
      </c>
      <c r="G12" s="22" t="n">
        <v>89793143.09</v>
      </c>
    </row>
    <row r="13" customFormat="false" ht="25.15" hidden="false" customHeight="true" outlineLevel="0" collapsed="false">
      <c r="B13" s="21" t="s">
        <v>24</v>
      </c>
      <c r="C13" s="22" t="n">
        <v>63711565.23</v>
      </c>
      <c r="D13" s="22" t="n">
        <v>8338074.7</v>
      </c>
      <c r="E13" s="22" t="n">
        <v>3777420.5</v>
      </c>
      <c r="F13" s="22" t="n">
        <v>0</v>
      </c>
      <c r="G13" s="22" t="n">
        <v>68272219.43</v>
      </c>
    </row>
    <row r="14" customFormat="false" ht="25.15" hidden="false" customHeight="true" outlineLevel="0" collapsed="false">
      <c r="B14" s="21" t="s">
        <v>25</v>
      </c>
      <c r="C14" s="22" t="n">
        <v>28242538.78</v>
      </c>
      <c r="D14" s="22" t="n">
        <v>13407369.15</v>
      </c>
      <c r="E14" s="22" t="n">
        <v>3388093.96</v>
      </c>
      <c r="F14" s="22" t="n">
        <v>0</v>
      </c>
      <c r="G14" s="22" t="n">
        <v>38261813.97</v>
      </c>
    </row>
    <row r="15" customFormat="false" ht="25.15" hidden="false" customHeight="true" outlineLevel="0" collapsed="false">
      <c r="B15" s="21" t="s">
        <v>26</v>
      </c>
      <c r="C15" s="22" t="n">
        <v>90078244.84</v>
      </c>
      <c r="D15" s="22" t="n">
        <v>5020199.14</v>
      </c>
      <c r="E15" s="22" t="n">
        <v>5920867.71</v>
      </c>
      <c r="F15" s="22" t="n">
        <v>0</v>
      </c>
      <c r="G15" s="22" t="n">
        <v>89177576.27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2" t="n">
        <v>515156.24</v>
      </c>
    </row>
    <row r="17" customFormat="false" ht="25.15" hidden="false" customHeight="true" outlineLevel="0" collapsed="false">
      <c r="B17" s="21" t="s">
        <v>28</v>
      </c>
      <c r="C17" s="22" t="n">
        <v>804323.29</v>
      </c>
      <c r="D17" s="22" t="n">
        <v>1009695.36</v>
      </c>
      <c r="E17" s="22" t="n">
        <v>165134.89</v>
      </c>
      <c r="F17" s="22" t="n">
        <v>0</v>
      </c>
      <c r="G17" s="22" t="n">
        <v>1648883.76</v>
      </c>
    </row>
    <row r="18" customFormat="false" ht="25.15" hidden="false" customHeight="true" outlineLevel="0" collapsed="false">
      <c r="B18" s="21" t="s">
        <v>29</v>
      </c>
      <c r="C18" s="22" t="n">
        <v>21946319.16</v>
      </c>
      <c r="D18" s="22" t="n">
        <v>5252550.62</v>
      </c>
      <c r="E18" s="22" t="n">
        <v>4069691.67</v>
      </c>
      <c r="F18" s="22" t="n">
        <v>0</v>
      </c>
      <c r="G18" s="22" t="n">
        <v>23129178.11</v>
      </c>
    </row>
    <row r="19" customFormat="false" ht="25.15" hidden="false" customHeight="true" outlineLevel="0" collapsed="false">
      <c r="B19" s="21" t="s">
        <v>30</v>
      </c>
      <c r="C19" s="22" t="n">
        <v>678250.64</v>
      </c>
      <c r="D19" s="22" t="n">
        <v>0</v>
      </c>
      <c r="E19" s="22" t="n">
        <v>378.72</v>
      </c>
      <c r="F19" s="22" t="n">
        <v>0</v>
      </c>
      <c r="G19" s="22" t="n">
        <v>677871.92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2" t="n">
        <v>121327.65</v>
      </c>
    </row>
    <row r="21" customFormat="false" ht="25.15" hidden="false" customHeight="true" outlineLevel="0" collapsed="false">
      <c r="B21" s="21" t="s">
        <v>32</v>
      </c>
      <c r="C21" s="22" t="n">
        <v>15069119.48</v>
      </c>
      <c r="D21" s="22" t="n">
        <v>9954466.68</v>
      </c>
      <c r="E21" s="22" t="n">
        <v>2014188.63</v>
      </c>
      <c r="F21" s="22" t="n">
        <v>0</v>
      </c>
      <c r="G21" s="22" t="n">
        <v>23009397.53</v>
      </c>
    </row>
    <row r="22" customFormat="false" ht="25.15" hidden="false" customHeight="true" outlineLevel="0" collapsed="false">
      <c r="B22" s="21" t="s">
        <v>33</v>
      </c>
      <c r="C22" s="22" t="n">
        <v>20015014.57</v>
      </c>
      <c r="D22" s="22" t="n">
        <v>3996308.07</v>
      </c>
      <c r="E22" s="22" t="n">
        <v>4968988.32</v>
      </c>
      <c r="F22" s="22" t="n">
        <v>0</v>
      </c>
      <c r="G22" s="22" t="n">
        <v>19042334.32</v>
      </c>
    </row>
    <row r="23" customFormat="false" ht="25.15" hidden="false" customHeight="true" outlineLevel="0" collapsed="false">
      <c r="B23" s="21" t="s">
        <v>34</v>
      </c>
      <c r="C23" s="22" t="n">
        <v>567521.5</v>
      </c>
      <c r="D23" s="22" t="n">
        <v>844230</v>
      </c>
      <c r="E23" s="22" t="n">
        <v>256048.72</v>
      </c>
      <c r="F23" s="22" t="n">
        <v>0</v>
      </c>
      <c r="G23" s="22" t="n">
        <v>1155702.78</v>
      </c>
    </row>
    <row r="24" customFormat="false" ht="25.15" hidden="false" customHeight="true" outlineLevel="0" collapsed="false">
      <c r="B24" s="21" t="s">
        <v>35</v>
      </c>
      <c r="C24" s="22" t="n">
        <v>158983.5</v>
      </c>
      <c r="D24" s="22" t="n">
        <v>136920</v>
      </c>
      <c r="E24" s="22" t="n">
        <v>27034.32</v>
      </c>
      <c r="F24" s="22" t="n">
        <v>0</v>
      </c>
      <c r="G24" s="22" t="n">
        <v>268869.18</v>
      </c>
    </row>
    <row r="25" s="1" customFormat="true" ht="25.15" hidden="false" customHeight="true" outlineLevel="0" collapsed="false">
      <c r="B25" s="23" t="s">
        <v>36</v>
      </c>
      <c r="C25" s="24" t="n">
        <f aca="false">SUM(C11:C24)</f>
        <v>439432394.18</v>
      </c>
      <c r="D25" s="24" t="n">
        <f aca="false">SUM(D11:D24)</f>
        <v>300295808.57</v>
      </c>
      <c r="E25" s="24" t="n">
        <f aca="false">SUM(E11:E24)</f>
        <v>95603880.68</v>
      </c>
      <c r="F25" s="24" t="n">
        <f aca="false">SUM(F11:F24)</f>
        <v>0</v>
      </c>
      <c r="G25" s="25" t="n">
        <f aca="false">SUM(G11:G24)</f>
        <v>644124322.07</v>
      </c>
    </row>
    <row r="26" customFormat="false" ht="25.15" hidden="false" customHeight="true" outlineLevel="0" collapsed="false">
      <c r="C26" s="26"/>
      <c r="D26" s="26"/>
      <c r="E26" s="26"/>
      <c r="F26" s="26"/>
      <c r="G26" s="26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0-05-21T13:12:19Z</dcterms:modified>
  <cp:revision>0</cp:revision>
  <dc:subject/>
  <dc:title/>
</cp:coreProperties>
</file>