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 |    |  X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5" activeCellId="0" sqref="C25:G25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231572570.75</v>
      </c>
      <c r="D11" s="22" t="n">
        <v>4067517.84</v>
      </c>
      <c r="E11" s="22" t="n">
        <v>69381080.78</v>
      </c>
      <c r="F11" s="22" t="n">
        <v>16759976.1</v>
      </c>
      <c r="G11" s="22" t="n">
        <v>149499031.71</v>
      </c>
    </row>
    <row r="12" customFormat="false" ht="25.15" hidden="false" customHeight="true" outlineLevel="0" collapsed="false">
      <c r="B12" s="21" t="s">
        <v>23</v>
      </c>
      <c r="C12" s="22" t="n">
        <v>42468646.8</v>
      </c>
      <c r="D12" s="22" t="n">
        <v>41031081.16</v>
      </c>
      <c r="E12" s="22" t="n">
        <v>22297686.31</v>
      </c>
      <c r="F12" s="22" t="n">
        <v>5645021.41</v>
      </c>
      <c r="G12" s="22" t="n">
        <v>55557020.24</v>
      </c>
    </row>
    <row r="13" customFormat="false" ht="25.15" hidden="false" customHeight="true" outlineLevel="0" collapsed="false">
      <c r="B13" s="21" t="s">
        <v>24</v>
      </c>
      <c r="C13" s="22" t="n">
        <v>55715625.64</v>
      </c>
      <c r="D13" s="22" t="n">
        <v>36390511.01</v>
      </c>
      <c r="E13" s="22" t="n">
        <v>10017484.31</v>
      </c>
      <c r="F13" s="22" t="n">
        <v>6192119.77</v>
      </c>
      <c r="G13" s="22" t="n">
        <v>75896532.57</v>
      </c>
    </row>
    <row r="14" customFormat="false" ht="25.15" hidden="false" customHeight="true" outlineLevel="0" collapsed="false">
      <c r="B14" s="21" t="s">
        <v>25</v>
      </c>
      <c r="C14" s="22" t="n">
        <v>23369549.16</v>
      </c>
      <c r="D14" s="22" t="n">
        <v>15249976.7</v>
      </c>
      <c r="E14" s="22" t="n">
        <v>7825396.21</v>
      </c>
      <c r="F14" s="22" t="n">
        <v>2190255.84</v>
      </c>
      <c r="G14" s="22" t="n">
        <v>28603873.81</v>
      </c>
    </row>
    <row r="15" customFormat="false" ht="25.15" hidden="false" customHeight="true" outlineLevel="0" collapsed="false">
      <c r="B15" s="21" t="s">
        <v>26</v>
      </c>
      <c r="C15" s="22" t="n">
        <v>58206845.92</v>
      </c>
      <c r="D15" s="22" t="n">
        <v>49839217.72</v>
      </c>
      <c r="E15" s="22" t="n">
        <v>7073730.43</v>
      </c>
      <c r="F15" s="22" t="n">
        <v>10068800.63</v>
      </c>
      <c r="G15" s="22" t="n">
        <v>90903532.58</v>
      </c>
    </row>
    <row r="16" customFormat="false" ht="25.15" hidden="false" customHeight="true" outlineLevel="0" collapsed="false">
      <c r="B16" s="21" t="s">
        <v>27</v>
      </c>
      <c r="C16" s="22" t="n">
        <v>515156.24</v>
      </c>
      <c r="D16" s="22" t="n">
        <v>0</v>
      </c>
      <c r="E16" s="22" t="n">
        <v>0</v>
      </c>
      <c r="F16" s="22" t="n">
        <v>0</v>
      </c>
      <c r="G16" s="22" t="n">
        <v>515156.24</v>
      </c>
    </row>
    <row r="17" customFormat="false" ht="25.15" hidden="false" customHeight="true" outlineLevel="0" collapsed="false">
      <c r="B17" s="21" t="s">
        <v>28</v>
      </c>
      <c r="C17" s="22" t="n">
        <v>563244.21</v>
      </c>
      <c r="D17" s="22" t="n">
        <v>714926.1</v>
      </c>
      <c r="E17" s="22" t="n">
        <v>403279.86</v>
      </c>
      <c r="F17" s="22" t="n">
        <v>70567.16</v>
      </c>
      <c r="G17" s="22" t="n">
        <v>804323.29</v>
      </c>
    </row>
    <row r="18" customFormat="false" ht="25.15" hidden="false" customHeight="true" outlineLevel="0" collapsed="false">
      <c r="B18" s="21" t="s">
        <v>29</v>
      </c>
      <c r="C18" s="22" t="n">
        <v>12150420.25</v>
      </c>
      <c r="D18" s="22" t="n">
        <v>26896603.69</v>
      </c>
      <c r="E18" s="22" t="n">
        <v>15407264.48</v>
      </c>
      <c r="F18" s="22" t="n">
        <v>1710430.56</v>
      </c>
      <c r="G18" s="22" t="n">
        <v>21929328.9</v>
      </c>
    </row>
    <row r="19" customFormat="false" ht="25.15" hidden="false" customHeight="true" outlineLevel="0" collapsed="false">
      <c r="B19" s="21" t="s">
        <v>30</v>
      </c>
      <c r="C19" s="22" t="n">
        <v>681271.48</v>
      </c>
      <c r="D19" s="22" t="n">
        <v>0</v>
      </c>
      <c r="E19" s="22" t="n">
        <v>0</v>
      </c>
      <c r="F19" s="22" t="n">
        <v>3115.9</v>
      </c>
      <c r="G19" s="22" t="n">
        <v>678155.58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2" t="n">
        <v>121327.65</v>
      </c>
    </row>
    <row r="21" customFormat="false" ht="25.15" hidden="false" customHeight="true" outlineLevel="0" collapsed="false">
      <c r="B21" s="21" t="s">
        <v>32</v>
      </c>
      <c r="C21" s="22" t="n">
        <v>11539092.01</v>
      </c>
      <c r="D21" s="22" t="n">
        <v>7749031.13</v>
      </c>
      <c r="E21" s="22" t="n">
        <v>2766204.39</v>
      </c>
      <c r="F21" s="22" t="n">
        <v>860083.94</v>
      </c>
      <c r="G21" s="22" t="n">
        <v>15661834.81</v>
      </c>
    </row>
    <row r="22" customFormat="false" ht="25.15" hidden="false" customHeight="true" outlineLevel="0" collapsed="false">
      <c r="B22" s="21" t="s">
        <v>33</v>
      </c>
      <c r="C22" s="22" t="n">
        <v>15426143.18</v>
      </c>
      <c r="D22" s="22" t="n">
        <v>23909069.85</v>
      </c>
      <c r="E22" s="22" t="n">
        <v>14637841.28</v>
      </c>
      <c r="F22" s="22" t="n">
        <v>4300184.97</v>
      </c>
      <c r="G22" s="22" t="n">
        <v>20397186.78</v>
      </c>
    </row>
    <row r="23" customFormat="false" ht="25.15" hidden="false" customHeight="true" outlineLevel="0" collapsed="false">
      <c r="B23" s="21" t="s">
        <v>34</v>
      </c>
      <c r="C23" s="22" t="n">
        <v>404287.5</v>
      </c>
      <c r="D23" s="22" t="n">
        <v>597920</v>
      </c>
      <c r="E23" s="22" t="n">
        <v>343517.09</v>
      </c>
      <c r="F23" s="22" t="n">
        <v>75325.94</v>
      </c>
      <c r="G23" s="22" t="n">
        <v>583364.47</v>
      </c>
    </row>
    <row r="24" customFormat="false" ht="25.15" hidden="false" customHeight="true" outlineLevel="0" collapsed="false">
      <c r="B24" s="21" t="s">
        <v>35</v>
      </c>
      <c r="C24" s="22" t="n">
        <v>121457.43</v>
      </c>
      <c r="D24" s="22" t="n">
        <v>112440</v>
      </c>
      <c r="E24" s="22" t="n">
        <v>40456</v>
      </c>
      <c r="F24" s="22" t="n">
        <v>27931.76</v>
      </c>
      <c r="G24" s="22" t="n">
        <v>165509.67</v>
      </c>
    </row>
    <row r="25" s="1" customFormat="true" ht="25.15" hidden="false" customHeight="true" outlineLevel="0" collapsed="false">
      <c r="B25" s="23" t="s">
        <v>36</v>
      </c>
      <c r="C25" s="24" t="n">
        <f aca="false">SUM(C11:C24)</f>
        <v>452855638.22</v>
      </c>
      <c r="D25" s="24" t="n">
        <f aca="false">SUM(D11:D24)</f>
        <v>206558295.2</v>
      </c>
      <c r="E25" s="24" t="n">
        <f aca="false">SUM(E11:E24)</f>
        <v>150193941.14</v>
      </c>
      <c r="F25" s="24" t="n">
        <f aca="false">SUM(F11:F24)</f>
        <v>47903813.98</v>
      </c>
      <c r="G25" s="25" t="n">
        <f aca="false">SUM(G11:G24)</f>
        <v>461316178.3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38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9-11-05T11:55:04Z</cp:lastPrinted>
  <dcterms:modified xsi:type="dcterms:W3CDTF">2020-02-17T12:50:31Z</dcterms:modified>
  <cp:revision>0</cp:revision>
  <dc:subject/>
  <dc:title/>
</cp:coreProperties>
</file>