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 |    | 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20-17689237-5</t>
  </si>
  <si>
    <t xml:space="preserve">BARRIOS EDGARDO LUIS</t>
  </si>
  <si>
    <t xml:space="preserve">DE PEDRO JOSE LUIS</t>
  </si>
  <si>
    <t xml:space="preserve">CASTILLO CARLOS JORGE</t>
  </si>
  <si>
    <t xml:space="preserve">D 'ANGELO, JOSE RAUL</t>
  </si>
  <si>
    <t xml:space="preserve">20-14956020-4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20-23320640-8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, JUAN CARLOS</t>
  </si>
  <si>
    <t xml:space="preserve">20-08020721-3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, GUILLERMO DAVID</t>
  </si>
  <si>
    <t xml:space="preserve">20-16162752-7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SANCHEZ MIRTA NIEVES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 SONIA</t>
  </si>
  <si>
    <t xml:space="preserve">23-10265387-4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s">
        <v>31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2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3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4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5</v>
      </c>
      <c r="B22" s="20" t="s">
        <v>36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7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8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9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40</v>
      </c>
      <c r="B26" s="20" t="s">
        <v>41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42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3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4</v>
      </c>
      <c r="B29" s="20" t="s">
        <v>45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6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7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8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9</v>
      </c>
      <c r="B33" s="20" t="s">
        <v>50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51</v>
      </c>
      <c r="B34" s="20" t="s">
        <v>52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53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54</v>
      </c>
      <c r="B36" s="20" t="s">
        <v>55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6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7</v>
      </c>
      <c r="B38" s="20" t="s">
        <v>58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9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60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61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62</v>
      </c>
      <c r="B42" s="20" t="s">
        <v>63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64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65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6</v>
      </c>
      <c r="B45" s="20" t="s">
        <v>67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8</v>
      </c>
      <c r="B46" s="20" t="n">
        <v>2705438055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9</v>
      </c>
      <c r="B47" s="20" t="s">
        <v>70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71</v>
      </c>
      <c r="B48" s="20" t="s">
        <v>72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73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74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75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76</v>
      </c>
      <c r="B52" s="20" t="s">
        <v>77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8</v>
      </c>
      <c r="B53" s="20" t="s">
        <v>79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80</v>
      </c>
      <c r="B54" s="20" t="s">
        <v>81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82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83</v>
      </c>
      <c r="B56" s="20" t="s">
        <v>84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85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86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87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88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89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90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91</v>
      </c>
      <c r="B63" s="20" t="s">
        <v>92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93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94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94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95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94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96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96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96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95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95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95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96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96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96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95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96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95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96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96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95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96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96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96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96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0-02-17T12:21:58Z</dcterms:modified>
  <cp:revision>0</cp:revision>
  <dc:subject/>
  <dc:title/>
</cp:coreProperties>
</file>