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LA COSTA S.R.L</t>
  </si>
  <si>
    <t xml:space="preserve">30-56719792-8</t>
  </si>
  <si>
    <t xml:space="preserve">COLONIA REAL DEL PADRE S.A, .</t>
  </si>
  <si>
    <t xml:space="preserve">30-52556216-2</t>
  </si>
  <si>
    <t xml:space="preserve">INSTITUTO SERVIDORAS DEL SE?OR Y LA VIRGEN DE MATARA</t>
  </si>
  <si>
    <t xml:space="preserve">30-65930498-4</t>
  </si>
  <si>
    <t xml:space="preserve">NIHUIL CONSTRUCCIONES S.A.</t>
  </si>
  <si>
    <t xml:space="preserve">30-70869302-9</t>
  </si>
  <si>
    <t xml:space="preserve">CHACON, JAVIER OSVALDO</t>
  </si>
  <si>
    <t xml:space="preserve">20-18283147-7</t>
  </si>
  <si>
    <t xml:space="preserve">MALANO, MARIA CELINA</t>
  </si>
  <si>
    <t xml:space="preserve">27-33579918-1</t>
  </si>
  <si>
    <t xml:space="preserve">MARQUEZ, JOSE Y OTRA</t>
  </si>
  <si>
    <t xml:space="preserve">O.H.A. CONSTRUCCIONES  S.R.L.</t>
  </si>
  <si>
    <t xml:space="preserve">30-57895978-1</t>
  </si>
  <si>
    <t xml:space="preserve">DIRECCION PROV. DE VIALIDAD</t>
  </si>
  <si>
    <t xml:space="preserve">30-99914684-4</t>
  </si>
  <si>
    <t xml:space="preserve">JUAREZ, FRANCISCO ANTONIO</t>
  </si>
  <si>
    <t xml:space="preserve">20-17375178-9</t>
  </si>
  <si>
    <t xml:space="preserve">ALIAR  S R L</t>
  </si>
  <si>
    <t xml:space="preserve">30-67218819-5</t>
  </si>
  <si>
    <t xml:space="preserve">BEBIDAS NIHUIL  S  A</t>
  </si>
  <si>
    <t xml:space="preserve">30-71058535-7</t>
  </si>
  <si>
    <t xml:space="preserve">KENNY, JULIA VICTORIA</t>
  </si>
  <si>
    <t xml:space="preserve">27-28859998-5</t>
  </si>
  <si>
    <t xml:space="preserve">INSTITUTO PROVINCIAL DE LA VIVIENDA</t>
  </si>
  <si>
    <t xml:space="preserve">30-99907804-0</t>
  </si>
  <si>
    <t xml:space="preserve">MARTINEZ LUIS ANTONIO</t>
  </si>
  <si>
    <t xml:space="preserve">UNIVERSO S.A.</t>
  </si>
  <si>
    <t xml:space="preserve">30-67220786-6</t>
  </si>
  <si>
    <t xml:space="preserve">SALA, EDITH CATALINA</t>
  </si>
  <si>
    <t xml:space="preserve">OBISPADO DE SAN RAFAEL- IGLESIA</t>
  </si>
  <si>
    <t xml:space="preserve">VILCHE, GABRIEL ELIO</t>
  </si>
  <si>
    <t xml:space="preserve">20-22412613-2</t>
  </si>
  <si>
    <t xml:space="preserve">DEMIANCZUK JUAN AMADO</t>
  </si>
  <si>
    <t xml:space="preserve">ISASI, MANUEL EDUARDO</t>
  </si>
  <si>
    <t xml:space="preserve">ALAIMO, DANIEL OMAR</t>
  </si>
  <si>
    <t xml:space="preserve">23-17079228-9</t>
  </si>
  <si>
    <t xml:space="preserve">MONTES DE OCA, JOSE ALEJANDRO</t>
  </si>
  <si>
    <t xml:space="preserve">GOBIERNO DE LA PCIA. MENDOZA (SALA 1 AUX</t>
  </si>
  <si>
    <t xml:space="preserve">CAMARA ROQUE CESAR</t>
  </si>
  <si>
    <t xml:space="preserve">20-06804147-4</t>
  </si>
  <si>
    <t xml:space="preserve">VALDIVIESO DE CASADO  MARIA</t>
  </si>
  <si>
    <t xml:space="preserve">MARIN ANGEL JUAN</t>
  </si>
  <si>
    <t xml:space="preserve">20-08030661-0</t>
  </si>
  <si>
    <t xml:space="preserve">SESMA, LUIS DAVID</t>
  </si>
  <si>
    <t xml:space="preserve">23-08030782-9</t>
  </si>
  <si>
    <t xml:space="preserve">WENSCO S.A.</t>
  </si>
  <si>
    <t xml:space="preserve">30-69156290-1</t>
  </si>
  <si>
    <t xml:space="preserve">PATTI, JAVIER FELIPE</t>
  </si>
  <si>
    <t xml:space="preserve">20-22374590-4</t>
  </si>
  <si>
    <t xml:space="preserve">CARRIO ALBERTO OSVALDO</t>
  </si>
  <si>
    <t xml:space="preserve">MINISTERIO DE SEGURIDAD</t>
  </si>
  <si>
    <t xml:space="preserve">30-99927998-4</t>
  </si>
  <si>
    <t xml:space="preserve">MACAUDA ANGEL JORGE</t>
  </si>
  <si>
    <t xml:space="preserve">20-23488668-2</t>
  </si>
  <si>
    <t xml:space="preserve">SOTELO, CARLOS JESUS</t>
  </si>
  <si>
    <t xml:space="preserve">20-10350440-7</t>
  </si>
  <si>
    <t xml:space="preserve">CAMPDERROS ANDRES ALFREDO</t>
  </si>
  <si>
    <t xml:space="preserve">20-11243773-9</t>
  </si>
  <si>
    <t xml:space="preserve">CASTILLO CASTILLA, JUSTO</t>
  </si>
  <si>
    <t xml:space="preserve">20-06930055-4</t>
  </si>
  <si>
    <t xml:space="preserve">REDEPA S.A.</t>
  </si>
  <si>
    <t xml:space="preserve">30-70779749-6</t>
  </si>
  <si>
    <t xml:space="preserve">CERDA LUIS MARCELO CEFERINO</t>
  </si>
  <si>
    <t xml:space="preserve">20-23294789-7</t>
  </si>
  <si>
    <t xml:space="preserve">CHIAPPERO EDUARDO MIGUEL</t>
  </si>
  <si>
    <t xml:space="preserve">D`ORTONA, NICOLAS</t>
  </si>
  <si>
    <t xml:space="preserve">20-11729764-1</t>
  </si>
  <si>
    <t xml:space="preserve">ALPENTISTA, MARIA DENISE</t>
  </si>
  <si>
    <t xml:space="preserve">27-32695192-2</t>
  </si>
  <si>
    <t xml:space="preserve">PENA, GRACIELA MARCELA</t>
  </si>
  <si>
    <t xml:space="preserve">23-16463023-4</t>
  </si>
  <si>
    <t xml:space="preserve">CERDA, GENARO</t>
  </si>
  <si>
    <t xml:space="preserve">20-06913219-8</t>
  </si>
  <si>
    <t xml:space="preserve">ARRIGHI, BENIGNO</t>
  </si>
  <si>
    <t xml:space="preserve">20-13600452-3</t>
  </si>
  <si>
    <t xml:space="preserve">JAIME SERGIO ARMANDO Y SILVANA ESCORIZA</t>
  </si>
  <si>
    <t xml:space="preserve">FINCA EL NEVADO S.A.</t>
  </si>
  <si>
    <t xml:space="preserve">SANCHEZ DIEGO RAUL</t>
  </si>
  <si>
    <t xml:space="preserve">23-22412590-9</t>
  </si>
  <si>
    <t xml:space="preserve">SEGURA ROBERTO RAFAEL</t>
  </si>
  <si>
    <t xml:space="preserve">20-30965084-1</t>
  </si>
  <si>
    <t xml:space="preserve">ESCOLA, MARIA CATALINA</t>
  </si>
  <si>
    <t xml:space="preserve">27-14241003-1</t>
  </si>
  <si>
    <t xml:space="preserve">FIGUERA ANTONIA-FRANCISCO-ANGEL-BECERR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704375.04</v>
      </c>
      <c r="I15" s="25" t="n">
        <v>704375.04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490221.5</v>
      </c>
      <c r="D16" s="25" t="n">
        <v>0</v>
      </c>
      <c r="E16" s="25" t="n">
        <v>0</v>
      </c>
      <c r="F16" s="25" t="n">
        <v>0</v>
      </c>
      <c r="G16" s="25" t="n">
        <v>490221.5</v>
      </c>
      <c r="H16" s="25" t="n">
        <v>0</v>
      </c>
      <c r="I16" s="25" t="n">
        <v>490221.5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282347.22</v>
      </c>
      <c r="D17" s="25" t="n">
        <v>0</v>
      </c>
      <c r="E17" s="25" t="n">
        <v>0</v>
      </c>
      <c r="F17" s="25" t="n">
        <v>0</v>
      </c>
      <c r="G17" s="25" t="n">
        <v>282347.22</v>
      </c>
      <c r="H17" s="25" t="n">
        <v>0</v>
      </c>
      <c r="I17" s="25" t="n">
        <v>282347.22</v>
      </c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225135.68</v>
      </c>
      <c r="D18" s="25" t="n">
        <v>0</v>
      </c>
      <c r="E18" s="25" t="n">
        <v>0</v>
      </c>
      <c r="F18" s="25" t="n">
        <v>0</v>
      </c>
      <c r="G18" s="25" t="n">
        <v>225135.68</v>
      </c>
      <c r="H18" s="25" t="n">
        <v>0</v>
      </c>
      <c r="I18" s="25" t="n">
        <v>225135.68</v>
      </c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197352.32</v>
      </c>
      <c r="I19" s="25" t="n">
        <v>197352.32</v>
      </c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132862.54</v>
      </c>
      <c r="D20" s="25" t="n">
        <v>34953.02</v>
      </c>
      <c r="E20" s="25" t="n">
        <v>0</v>
      </c>
      <c r="F20" s="25" t="n">
        <v>0</v>
      </c>
      <c r="G20" s="25" t="n">
        <v>167815.56</v>
      </c>
      <c r="H20" s="25" t="n">
        <v>0</v>
      </c>
      <c r="I20" s="25" t="n">
        <v>167815.56</v>
      </c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/>
      <c r="C21" s="25" t="n">
        <v>164158.57</v>
      </c>
      <c r="D21" s="25" t="n">
        <v>0</v>
      </c>
      <c r="E21" s="25" t="n">
        <v>0</v>
      </c>
      <c r="F21" s="25" t="n">
        <v>0</v>
      </c>
      <c r="G21" s="25" t="n">
        <v>164158.57</v>
      </c>
      <c r="H21" s="25" t="n">
        <v>0</v>
      </c>
      <c r="I21" s="25" t="n">
        <v>164158.57</v>
      </c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143109.92</v>
      </c>
      <c r="D22" s="25" t="n">
        <v>0</v>
      </c>
      <c r="E22" s="25" t="n">
        <v>0</v>
      </c>
      <c r="F22" s="25" t="n">
        <v>0</v>
      </c>
      <c r="G22" s="25" t="n">
        <v>143109.92</v>
      </c>
      <c r="H22" s="25" t="n">
        <v>19187.46</v>
      </c>
      <c r="I22" s="25" t="n">
        <v>162297.38</v>
      </c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148861.56</v>
      </c>
      <c r="D23" s="25" t="n">
        <v>0</v>
      </c>
      <c r="E23" s="25" t="n">
        <v>0</v>
      </c>
      <c r="F23" s="25" t="n">
        <v>0</v>
      </c>
      <c r="G23" s="25" t="n">
        <v>148861.56</v>
      </c>
      <c r="H23" s="25" t="n">
        <v>0</v>
      </c>
      <c r="I23" s="25" t="n">
        <v>148861.56</v>
      </c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148000</v>
      </c>
      <c r="D24" s="25" t="n">
        <v>0</v>
      </c>
      <c r="E24" s="25" t="n">
        <v>0</v>
      </c>
      <c r="F24" s="25" t="n">
        <v>0</v>
      </c>
      <c r="G24" s="25" t="n">
        <v>148000</v>
      </c>
      <c r="H24" s="25" t="n">
        <v>0</v>
      </c>
      <c r="I24" s="25" t="n">
        <v>148000</v>
      </c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s">
        <v>47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139797.95</v>
      </c>
      <c r="I25" s="25" t="n">
        <v>139797.95</v>
      </c>
      <c r="K25" s="20"/>
      <c r="L25" s="20"/>
      <c r="M25" s="20"/>
    </row>
    <row r="26" customFormat="false" ht="21.95" hidden="false" customHeight="true" outlineLevel="0" collapsed="false">
      <c r="A26" s="23" t="s">
        <v>48</v>
      </c>
      <c r="B26" s="24" t="s">
        <v>49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36868.52</v>
      </c>
      <c r="I26" s="25" t="n">
        <v>136868.52</v>
      </c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s">
        <v>51</v>
      </c>
      <c r="C27" s="25" t="n">
        <v>127355.7</v>
      </c>
      <c r="D27" s="25" t="n">
        <v>0</v>
      </c>
      <c r="E27" s="25" t="n">
        <v>0</v>
      </c>
      <c r="F27" s="25" t="n">
        <v>0</v>
      </c>
      <c r="G27" s="25" t="n">
        <v>127355.7</v>
      </c>
      <c r="H27" s="25" t="n">
        <v>0</v>
      </c>
      <c r="I27" s="25" t="n">
        <v>127355.7</v>
      </c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s">
        <v>53</v>
      </c>
      <c r="C28" s="25" t="n">
        <v>116218.7</v>
      </c>
      <c r="D28" s="25" t="n">
        <v>0</v>
      </c>
      <c r="E28" s="25" t="n">
        <v>0</v>
      </c>
      <c r="F28" s="25" t="n">
        <v>0</v>
      </c>
      <c r="G28" s="25" t="n">
        <v>116218.7</v>
      </c>
      <c r="H28" s="25" t="n">
        <v>7803.47</v>
      </c>
      <c r="I28" s="25" t="n">
        <v>124022.17</v>
      </c>
      <c r="K28" s="20"/>
      <c r="L28" s="20"/>
      <c r="M28" s="20"/>
    </row>
    <row r="29" customFormat="false" ht="21.95" hidden="false" customHeight="true" outlineLevel="0" collapsed="false">
      <c r="A29" s="23" t="s">
        <v>54</v>
      </c>
      <c r="B29" s="24" t="n">
        <v>8100011714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18144.18</v>
      </c>
      <c r="I29" s="25" t="n">
        <v>118144.18</v>
      </c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49373.19</v>
      </c>
      <c r="D30" s="25" t="n">
        <v>0</v>
      </c>
      <c r="E30" s="25" t="n">
        <v>0</v>
      </c>
      <c r="F30" s="25" t="n">
        <v>0</v>
      </c>
      <c r="G30" s="25" t="n">
        <v>49373.19</v>
      </c>
      <c r="H30" s="25" t="n">
        <v>56660.66</v>
      </c>
      <c r="I30" s="25" t="n">
        <v>106033.85</v>
      </c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/>
      <c r="C31" s="25" t="n">
        <v>104330.61</v>
      </c>
      <c r="D31" s="25" t="n">
        <v>0</v>
      </c>
      <c r="E31" s="25" t="n">
        <v>0</v>
      </c>
      <c r="F31" s="25" t="n">
        <v>0</v>
      </c>
      <c r="G31" s="25" t="n">
        <v>104330.61</v>
      </c>
      <c r="H31" s="25" t="n">
        <v>0</v>
      </c>
      <c r="I31" s="25" t="n">
        <v>104330.61</v>
      </c>
      <c r="K31" s="20"/>
      <c r="L31" s="20"/>
      <c r="M31" s="20"/>
    </row>
    <row r="32" customFormat="false" ht="21.95" hidden="false" customHeight="true" outlineLevel="0" collapsed="false">
      <c r="A32" s="23" t="s">
        <v>58</v>
      </c>
      <c r="B32" s="24" t="n">
        <v>8100022518</v>
      </c>
      <c r="C32" s="25" t="n">
        <v>95686.25</v>
      </c>
      <c r="D32" s="25" t="n">
        <v>0</v>
      </c>
      <c r="E32" s="25" t="n">
        <v>0</v>
      </c>
      <c r="F32" s="25" t="n">
        <v>0</v>
      </c>
      <c r="G32" s="25" t="n">
        <v>95686.25</v>
      </c>
      <c r="H32" s="25" t="n">
        <v>0</v>
      </c>
      <c r="I32" s="25" t="n">
        <v>95686.25</v>
      </c>
      <c r="K32" s="20"/>
      <c r="L32" s="20"/>
      <c r="M32" s="20"/>
    </row>
    <row r="33" customFormat="false" ht="21.95" hidden="false" customHeight="true" outlineLevel="0" collapsed="false">
      <c r="A33" s="23" t="s">
        <v>59</v>
      </c>
      <c r="B33" s="24" t="s">
        <v>60</v>
      </c>
      <c r="C33" s="25" t="n">
        <v>95005.73</v>
      </c>
      <c r="D33" s="25" t="n">
        <v>0</v>
      </c>
      <c r="E33" s="25" t="n">
        <v>0</v>
      </c>
      <c r="F33" s="25" t="n">
        <v>0</v>
      </c>
      <c r="G33" s="25" t="n">
        <v>95005.73</v>
      </c>
      <c r="H33" s="25" t="n">
        <v>0</v>
      </c>
      <c r="I33" s="25" t="n">
        <v>95005.73</v>
      </c>
      <c r="K33" s="20"/>
      <c r="L33" s="20"/>
      <c r="M33" s="20"/>
    </row>
    <row r="34" customFormat="false" ht="21.95" hidden="false" customHeight="true" outlineLevel="0" collapsed="false">
      <c r="A34" s="23" t="s">
        <v>61</v>
      </c>
      <c r="B34" s="24" t="n">
        <v>2004421733</v>
      </c>
      <c r="C34" s="25" t="n">
        <v>92921.67</v>
      </c>
      <c r="D34" s="25" t="n">
        <v>0</v>
      </c>
      <c r="E34" s="25" t="n">
        <v>0</v>
      </c>
      <c r="F34" s="25" t="n">
        <v>0</v>
      </c>
      <c r="G34" s="25" t="n">
        <v>92921.67</v>
      </c>
      <c r="H34" s="25" t="n">
        <v>0</v>
      </c>
      <c r="I34" s="25" t="n">
        <v>92921.67</v>
      </c>
      <c r="K34" s="20"/>
      <c r="L34" s="20"/>
      <c r="M34" s="20"/>
    </row>
    <row r="35" customFormat="false" ht="21.95" hidden="false" customHeight="true" outlineLevel="0" collapsed="false">
      <c r="A35" s="23" t="s">
        <v>62</v>
      </c>
      <c r="B35" s="24"/>
      <c r="C35" s="25" t="n">
        <v>87441.74</v>
      </c>
      <c r="D35" s="25" t="n">
        <v>0</v>
      </c>
      <c r="E35" s="25" t="n">
        <v>0</v>
      </c>
      <c r="F35" s="25" t="n">
        <v>0</v>
      </c>
      <c r="G35" s="25" t="n">
        <v>87441.74</v>
      </c>
      <c r="H35" s="25" t="n">
        <v>0</v>
      </c>
      <c r="I35" s="25" t="n">
        <v>87441.74</v>
      </c>
      <c r="K35" s="20"/>
      <c r="L35" s="20"/>
      <c r="M35" s="20"/>
    </row>
    <row r="36" customFormat="false" ht="21.95" hidden="false" customHeight="true" outlineLevel="0" collapsed="false">
      <c r="A36" s="23" t="s">
        <v>63</v>
      </c>
      <c r="B36" s="24" t="s">
        <v>64</v>
      </c>
      <c r="C36" s="25" t="n">
        <v>1740</v>
      </c>
      <c r="D36" s="25" t="n">
        <v>0</v>
      </c>
      <c r="E36" s="25" t="n">
        <v>0</v>
      </c>
      <c r="F36" s="25" t="n">
        <v>0</v>
      </c>
      <c r="G36" s="25" t="n">
        <v>1740</v>
      </c>
      <c r="H36" s="25" t="n">
        <v>82996.35</v>
      </c>
      <c r="I36" s="25" t="n">
        <v>84736.35</v>
      </c>
      <c r="K36" s="20"/>
      <c r="L36" s="20"/>
      <c r="M36" s="20"/>
    </row>
    <row r="37" customFormat="false" ht="21.95" hidden="false" customHeight="true" outlineLevel="0" collapsed="false">
      <c r="A37" s="23" t="s">
        <v>65</v>
      </c>
      <c r="B37" s="24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83926.42</v>
      </c>
      <c r="I37" s="25" t="n">
        <v>83926.42</v>
      </c>
      <c r="K37" s="20"/>
      <c r="L37" s="20"/>
      <c r="M37" s="20"/>
    </row>
    <row r="38" customFormat="false" ht="21.95" hidden="false" customHeight="true" outlineLevel="0" collapsed="false">
      <c r="A38" s="23" t="s">
        <v>66</v>
      </c>
      <c r="B38" s="24" t="n">
        <v>8100030694</v>
      </c>
      <c r="C38" s="25" t="n">
        <v>82064.88</v>
      </c>
      <c r="D38" s="25" t="n">
        <v>0</v>
      </c>
      <c r="E38" s="25" t="n">
        <v>0</v>
      </c>
      <c r="F38" s="25" t="n">
        <v>0</v>
      </c>
      <c r="G38" s="25" t="n">
        <v>82064.88</v>
      </c>
      <c r="H38" s="25" t="n">
        <v>0</v>
      </c>
      <c r="I38" s="25" t="n">
        <v>82064.88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7</v>
      </c>
      <c r="B39" s="24" t="s">
        <v>68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81158.49</v>
      </c>
      <c r="I39" s="25" t="n">
        <v>81158.49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9</v>
      </c>
      <c r="B40" s="24" t="n">
        <v>8100007463</v>
      </c>
      <c r="C40" s="25" t="n">
        <v>75697</v>
      </c>
      <c r="D40" s="25" t="n">
        <v>0</v>
      </c>
      <c r="E40" s="25" t="n">
        <v>0</v>
      </c>
      <c r="F40" s="25" t="n">
        <v>0</v>
      </c>
      <c r="G40" s="25" t="n">
        <v>75697</v>
      </c>
      <c r="H40" s="25" t="n">
        <v>0</v>
      </c>
      <c r="I40" s="25" t="n">
        <v>75697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0</v>
      </c>
      <c r="B41" s="24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74791.36</v>
      </c>
      <c r="I41" s="25" t="n">
        <v>74791.36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2</v>
      </c>
      <c r="B42" s="24" t="s">
        <v>73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73547.68</v>
      </c>
      <c r="I42" s="25" t="n">
        <v>73547.68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4</v>
      </c>
      <c r="B43" s="24" t="s">
        <v>75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73433.3</v>
      </c>
      <c r="I43" s="25" t="n">
        <v>73433.3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6</v>
      </c>
      <c r="B44" s="24" t="s">
        <v>77</v>
      </c>
      <c r="C44" s="25" t="n">
        <v>73429.7</v>
      </c>
      <c r="D44" s="25" t="n">
        <v>0</v>
      </c>
      <c r="E44" s="25" t="n">
        <v>0</v>
      </c>
      <c r="F44" s="25" t="n">
        <v>0</v>
      </c>
      <c r="G44" s="25" t="n">
        <v>73429.7</v>
      </c>
      <c r="H44" s="25" t="n">
        <v>0</v>
      </c>
      <c r="I44" s="25" t="n">
        <v>73429.7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8</v>
      </c>
      <c r="B45" s="24" t="n">
        <v>810003160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73107.92</v>
      </c>
      <c r="I45" s="25" t="n">
        <v>73107.92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9</v>
      </c>
      <c r="B46" s="24" t="s">
        <v>80</v>
      </c>
      <c r="C46" s="25" t="n">
        <v>69776.78</v>
      </c>
      <c r="D46" s="25" t="n">
        <v>0</v>
      </c>
      <c r="E46" s="25" t="n">
        <v>0</v>
      </c>
      <c r="F46" s="25" t="n">
        <v>0</v>
      </c>
      <c r="G46" s="25" t="n">
        <v>69776.78</v>
      </c>
      <c r="H46" s="25" t="n">
        <v>0</v>
      </c>
      <c r="I46" s="25" t="n">
        <v>69776.78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81</v>
      </c>
      <c r="B47" s="24" t="s">
        <v>82</v>
      </c>
      <c r="C47" s="25" t="n">
        <v>54015.71</v>
      </c>
      <c r="D47" s="25" t="n">
        <v>0</v>
      </c>
      <c r="E47" s="25" t="n">
        <v>0</v>
      </c>
      <c r="F47" s="25" t="n">
        <v>0</v>
      </c>
      <c r="G47" s="25" t="n">
        <v>54015.71</v>
      </c>
      <c r="H47" s="25" t="n">
        <v>15645.73</v>
      </c>
      <c r="I47" s="25" t="n">
        <v>69661.44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3</v>
      </c>
      <c r="B48" s="24" t="s">
        <v>8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69313.46</v>
      </c>
      <c r="I48" s="25" t="n">
        <v>69313.4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5</v>
      </c>
      <c r="B49" s="24" t="s">
        <v>86</v>
      </c>
      <c r="C49" s="25" t="n">
        <v>65111.64</v>
      </c>
      <c r="D49" s="25" t="n">
        <v>0</v>
      </c>
      <c r="E49" s="25" t="n">
        <v>0</v>
      </c>
      <c r="F49" s="25" t="n">
        <v>0</v>
      </c>
      <c r="G49" s="25" t="n">
        <v>65111.64</v>
      </c>
      <c r="H49" s="25" t="n">
        <v>2285</v>
      </c>
      <c r="I49" s="25" t="n">
        <v>67396.64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7</v>
      </c>
      <c r="B50" s="24" t="s">
        <v>88</v>
      </c>
      <c r="C50" s="25" t="n">
        <v>66008.84</v>
      </c>
      <c r="D50" s="25" t="n">
        <v>0</v>
      </c>
      <c r="E50" s="25" t="n">
        <v>0</v>
      </c>
      <c r="F50" s="25" t="n">
        <v>0</v>
      </c>
      <c r="G50" s="25" t="n">
        <v>66008.84</v>
      </c>
      <c r="H50" s="25" t="n">
        <v>0</v>
      </c>
      <c r="I50" s="25" t="n">
        <v>66008.8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89</v>
      </c>
      <c r="B51" s="24" t="s">
        <v>90</v>
      </c>
      <c r="C51" s="25" t="n">
        <v>64596.88</v>
      </c>
      <c r="D51" s="25" t="n">
        <v>0</v>
      </c>
      <c r="E51" s="25" t="n">
        <v>0</v>
      </c>
      <c r="F51" s="25" t="n">
        <v>0</v>
      </c>
      <c r="G51" s="25" t="n">
        <v>64596.88</v>
      </c>
      <c r="H51" s="25" t="n">
        <v>0</v>
      </c>
      <c r="I51" s="25" t="n">
        <v>64596.88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91</v>
      </c>
      <c r="B52" s="24" t="s">
        <v>9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61845.26</v>
      </c>
      <c r="I52" s="25" t="n">
        <v>61845.26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93</v>
      </c>
      <c r="B53" s="24" t="n">
        <v>2007699945</v>
      </c>
      <c r="C53" s="25" t="n">
        <v>61100.65</v>
      </c>
      <c r="D53" s="25" t="n">
        <v>0</v>
      </c>
      <c r="E53" s="25" t="n">
        <v>0</v>
      </c>
      <c r="F53" s="25" t="n">
        <v>0</v>
      </c>
      <c r="G53" s="25" t="n">
        <v>61100.65</v>
      </c>
      <c r="H53" s="25" t="n">
        <v>0</v>
      </c>
      <c r="I53" s="25" t="n">
        <v>61100.65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4</v>
      </c>
      <c r="B54" s="24" t="s">
        <v>95</v>
      </c>
      <c r="C54" s="25" t="n">
        <v>60529.21</v>
      </c>
      <c r="D54" s="25" t="n">
        <v>0</v>
      </c>
      <c r="E54" s="25" t="n">
        <v>0</v>
      </c>
      <c r="F54" s="25" t="n">
        <v>0</v>
      </c>
      <c r="G54" s="25" t="n">
        <v>60529.21</v>
      </c>
      <c r="H54" s="25" t="n">
        <v>0</v>
      </c>
      <c r="I54" s="25" t="n">
        <v>60529.21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6</v>
      </c>
      <c r="B55" s="24" t="s">
        <v>97</v>
      </c>
      <c r="C55" s="25" t="n">
        <v>58867.71</v>
      </c>
      <c r="D55" s="25" t="n">
        <v>0</v>
      </c>
      <c r="E55" s="25" t="n">
        <v>0</v>
      </c>
      <c r="F55" s="25" t="n">
        <v>0</v>
      </c>
      <c r="G55" s="25" t="n">
        <v>58867.71</v>
      </c>
      <c r="H55" s="25" t="n">
        <v>0</v>
      </c>
      <c r="I55" s="25" t="n">
        <v>58867.71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8</v>
      </c>
      <c r="B56" s="24" t="s">
        <v>99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58247.86</v>
      </c>
      <c r="I56" s="25" t="n">
        <v>58247.86</v>
      </c>
      <c r="K56" s="20"/>
      <c r="L56" s="20"/>
      <c r="M56" s="20"/>
    </row>
    <row r="57" customFormat="false" ht="21.95" hidden="false" customHeight="true" outlineLevel="0" collapsed="false">
      <c r="A57" s="23" t="s">
        <v>100</v>
      </c>
      <c r="B57" s="24" t="s">
        <v>10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58135.11</v>
      </c>
      <c r="I57" s="25" t="n">
        <v>58135.11</v>
      </c>
      <c r="K57" s="20"/>
      <c r="L57" s="20"/>
      <c r="M57" s="20"/>
    </row>
    <row r="58" customFormat="false" ht="21.95" hidden="false" customHeight="true" outlineLevel="0" collapsed="false">
      <c r="A58" s="23" t="s">
        <v>102</v>
      </c>
      <c r="B58" s="24" t="s">
        <v>103</v>
      </c>
      <c r="C58" s="25" t="n">
        <v>57290.12</v>
      </c>
      <c r="D58" s="25" t="n">
        <v>0</v>
      </c>
      <c r="E58" s="25" t="n">
        <v>0</v>
      </c>
      <c r="F58" s="25" t="n">
        <v>0</v>
      </c>
      <c r="G58" s="25" t="n">
        <v>57290.12</v>
      </c>
      <c r="H58" s="25" t="n">
        <v>0</v>
      </c>
      <c r="I58" s="25" t="n">
        <v>57290.12</v>
      </c>
      <c r="K58" s="20"/>
      <c r="L58" s="20"/>
      <c r="M58" s="20"/>
    </row>
    <row r="59" customFormat="false" ht="21.95" hidden="false" customHeight="true" outlineLevel="0" collapsed="false">
      <c r="A59" s="23" t="s">
        <v>104</v>
      </c>
      <c r="B59" s="24" t="n">
        <v>2020291837</v>
      </c>
      <c r="C59" s="25" t="n">
        <v>57109.54</v>
      </c>
      <c r="D59" s="25" t="n">
        <v>0</v>
      </c>
      <c r="E59" s="25" t="n">
        <v>0</v>
      </c>
      <c r="F59" s="25" t="n">
        <v>0</v>
      </c>
      <c r="G59" s="25" t="n">
        <v>57109.54</v>
      </c>
      <c r="H59" s="25" t="n">
        <v>0</v>
      </c>
      <c r="I59" s="25" t="n">
        <v>57109.54</v>
      </c>
      <c r="K59" s="20"/>
      <c r="L59" s="20"/>
      <c r="M59" s="20"/>
    </row>
    <row r="60" customFormat="false" ht="21.95" hidden="false" customHeight="true" outlineLevel="0" collapsed="false">
      <c r="A60" s="23" t="s">
        <v>105</v>
      </c>
      <c r="B60" s="24" t="n">
        <v>3031054180</v>
      </c>
      <c r="C60" s="25" t="n">
        <v>57023.22</v>
      </c>
      <c r="D60" s="25" t="n">
        <v>0</v>
      </c>
      <c r="E60" s="25" t="n">
        <v>0</v>
      </c>
      <c r="F60" s="25" t="n">
        <v>0</v>
      </c>
      <c r="G60" s="25" t="n">
        <v>57023.22</v>
      </c>
      <c r="H60" s="25" t="n">
        <v>0</v>
      </c>
      <c r="I60" s="25" t="n">
        <v>57023.22</v>
      </c>
      <c r="K60" s="20"/>
      <c r="L60" s="20"/>
      <c r="M60" s="20"/>
    </row>
    <row r="61" customFormat="false" ht="21.95" hidden="false" customHeight="true" outlineLevel="0" collapsed="false">
      <c r="A61" s="23" t="s">
        <v>106</v>
      </c>
      <c r="B61" s="24" t="s">
        <v>107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56963.25</v>
      </c>
      <c r="I61" s="25" t="n">
        <v>56963.25</v>
      </c>
      <c r="K61" s="20"/>
      <c r="L61" s="20"/>
      <c r="M61" s="20"/>
    </row>
    <row r="62" customFormat="false" ht="20.25" hidden="false" customHeight="true" outlineLevel="0" collapsed="false">
      <c r="A62" s="23" t="s">
        <v>108</v>
      </c>
      <c r="B62" s="24" t="s">
        <v>109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56824.79</v>
      </c>
      <c r="I62" s="25" t="n">
        <v>56824.79</v>
      </c>
      <c r="K62" s="20"/>
      <c r="L62" s="20"/>
      <c r="M62" s="20"/>
    </row>
    <row r="63" customFormat="false" ht="22.5" hidden="false" customHeight="true" outlineLevel="0" collapsed="false">
      <c r="A63" s="23" t="s">
        <v>110</v>
      </c>
      <c r="B63" s="24" t="s">
        <v>111</v>
      </c>
      <c r="C63" s="25" t="n">
        <v>56788.45</v>
      </c>
      <c r="D63" s="25" t="n">
        <v>0</v>
      </c>
      <c r="E63" s="25" t="n">
        <v>0</v>
      </c>
      <c r="F63" s="25" t="n">
        <v>0</v>
      </c>
      <c r="G63" s="25" t="n">
        <v>56788.45</v>
      </c>
      <c r="H63" s="25" t="n">
        <v>0</v>
      </c>
      <c r="I63" s="25" t="n">
        <v>56788.45</v>
      </c>
      <c r="K63" s="20"/>
      <c r="L63" s="20"/>
      <c r="M63" s="20"/>
    </row>
    <row r="64" customFormat="false" ht="23.25" hidden="false" customHeight="true" outlineLevel="0" collapsed="false">
      <c r="A64" s="23" t="s">
        <v>112</v>
      </c>
      <c r="B64" s="24" t="n">
        <v>8100035933</v>
      </c>
      <c r="C64" s="25" t="n">
        <v>56465.96</v>
      </c>
      <c r="D64" s="25" t="n">
        <v>0</v>
      </c>
      <c r="E64" s="25" t="n">
        <v>0</v>
      </c>
      <c r="F64" s="25" t="n">
        <v>0</v>
      </c>
      <c r="G64" s="25" t="n">
        <v>56465.96</v>
      </c>
      <c r="H64" s="25" t="n">
        <v>0</v>
      </c>
      <c r="I64" s="25" t="n">
        <v>56465.96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3520646.87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3555599.89</v>
      </c>
      <c r="H65" s="29" t="n">
        <f aca="false">SUM(H15:H64)</f>
        <v>2302411.58</v>
      </c>
      <c r="I65" s="29" t="n">
        <f aca="false">SUM(I15:I64)</f>
        <v>5858011.47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3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3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4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3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5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5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5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4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4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4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5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5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5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4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5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4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5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5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4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5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5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5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5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0-02-17T11:34:37Z</dcterms:modified>
  <cp:revision>0</cp:revision>
  <dc:subject/>
  <dc:title/>
</cp:coreProperties>
</file>