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|    | X   |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25" activeCellId="0" sqref="B8:G25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231710838.94</v>
      </c>
      <c r="D11" s="22" t="n">
        <v>3479549.95</v>
      </c>
      <c r="E11" s="22" t="n">
        <v>57749200.3</v>
      </c>
      <c r="F11" s="22" t="n">
        <v>13967051.66</v>
      </c>
      <c r="G11" s="23" t="n">
        <v>163474136.93</v>
      </c>
    </row>
    <row r="12" customFormat="false" ht="25.15" hidden="false" customHeight="true" outlineLevel="0" collapsed="false">
      <c r="B12" s="21" t="s">
        <v>23</v>
      </c>
      <c r="C12" s="22" t="n">
        <v>42562493.01</v>
      </c>
      <c r="D12" s="22" t="n">
        <v>40355236.74</v>
      </c>
      <c r="E12" s="22" t="n">
        <v>17556942.08</v>
      </c>
      <c r="F12" s="22" t="n">
        <v>4577744.02</v>
      </c>
      <c r="G12" s="23" t="n">
        <v>60783043.65</v>
      </c>
    </row>
    <row r="13" customFormat="false" ht="25.15" hidden="false" customHeight="true" outlineLevel="0" collapsed="false">
      <c r="B13" s="21" t="s">
        <v>24</v>
      </c>
      <c r="C13" s="22" t="n">
        <v>55810792.08</v>
      </c>
      <c r="D13" s="22" t="n">
        <v>27540090.32</v>
      </c>
      <c r="E13" s="22" t="n">
        <v>7199449.79</v>
      </c>
      <c r="F13" s="22" t="n">
        <v>4417143.79</v>
      </c>
      <c r="G13" s="23" t="n">
        <v>71734288.82</v>
      </c>
    </row>
    <row r="14" customFormat="false" ht="25.15" hidden="false" customHeight="true" outlineLevel="0" collapsed="false">
      <c r="B14" s="21" t="s">
        <v>25</v>
      </c>
      <c r="C14" s="22" t="n">
        <v>23375441.77</v>
      </c>
      <c r="D14" s="22" t="n">
        <v>13421149.7</v>
      </c>
      <c r="E14" s="22" t="n">
        <v>5877542.43</v>
      </c>
      <c r="F14" s="22" t="n">
        <v>1755903.11</v>
      </c>
      <c r="G14" s="23" t="n">
        <v>29163145.93</v>
      </c>
    </row>
    <row r="15" customFormat="false" ht="25.15" hidden="false" customHeight="true" outlineLevel="0" collapsed="false">
      <c r="B15" s="21" t="s">
        <v>26</v>
      </c>
      <c r="C15" s="22" t="n">
        <v>58218910.56</v>
      </c>
      <c r="D15" s="22" t="n">
        <v>19211568.73</v>
      </c>
      <c r="E15" s="22" t="n">
        <v>3451843.38</v>
      </c>
      <c r="F15" s="22" t="n">
        <v>7951862.81</v>
      </c>
      <c r="G15" s="23" t="n">
        <v>66026773.1</v>
      </c>
    </row>
    <row r="16" customFormat="false" ht="25.15" hidden="false" customHeight="true" outlineLevel="0" collapsed="false">
      <c r="B16" s="21" t="s">
        <v>27</v>
      </c>
      <c r="C16" s="22" t="n">
        <v>515156.24</v>
      </c>
      <c r="D16" s="22" t="n">
        <v>0</v>
      </c>
      <c r="E16" s="22" t="n">
        <v>0</v>
      </c>
      <c r="F16" s="22" t="n">
        <v>0</v>
      </c>
      <c r="G16" s="23" t="n">
        <v>515156.24</v>
      </c>
    </row>
    <row r="17" customFormat="false" ht="25.15" hidden="false" customHeight="true" outlineLevel="0" collapsed="false">
      <c r="B17" s="21" t="s">
        <v>28</v>
      </c>
      <c r="C17" s="22" t="n">
        <v>563244.21</v>
      </c>
      <c r="D17" s="22" t="n">
        <v>697134.08</v>
      </c>
      <c r="E17" s="22" t="n">
        <v>311226.5</v>
      </c>
      <c r="F17" s="22" t="n">
        <v>63205.83</v>
      </c>
      <c r="G17" s="23" t="n">
        <v>885945.96</v>
      </c>
    </row>
    <row r="18" customFormat="false" ht="25.15" hidden="false" customHeight="true" outlineLevel="0" collapsed="false">
      <c r="B18" s="21" t="s">
        <v>29</v>
      </c>
      <c r="C18" s="22" t="n">
        <v>12147795.52</v>
      </c>
      <c r="D18" s="22" t="n">
        <v>22625056.54</v>
      </c>
      <c r="E18" s="22" t="n">
        <v>11281526.94</v>
      </c>
      <c r="F18" s="22" t="n">
        <v>1279368.97</v>
      </c>
      <c r="G18" s="23" t="n">
        <v>22211956.15</v>
      </c>
    </row>
    <row r="19" customFormat="false" ht="25.15" hidden="false" customHeight="true" outlineLevel="0" collapsed="false">
      <c r="B19" s="21" t="s">
        <v>30</v>
      </c>
      <c r="C19" s="22" t="n">
        <v>681126.59</v>
      </c>
      <c r="D19" s="22" t="n">
        <v>0</v>
      </c>
      <c r="E19" s="22" t="n">
        <v>0</v>
      </c>
      <c r="F19" s="22" t="n">
        <v>2908.42</v>
      </c>
      <c r="G19" s="23" t="n">
        <v>678218.17</v>
      </c>
    </row>
    <row r="20" customFormat="false" ht="25.15" hidden="false" customHeight="true" outlineLevel="0" collapsed="false">
      <c r="B20" s="21" t="s">
        <v>31</v>
      </c>
      <c r="C20" s="22" t="n">
        <v>121327.65</v>
      </c>
      <c r="D20" s="22" t="n">
        <v>0</v>
      </c>
      <c r="E20" s="22" t="n">
        <v>0</v>
      </c>
      <c r="F20" s="22" t="n">
        <v>0</v>
      </c>
      <c r="G20" s="23" t="n">
        <v>121327.65</v>
      </c>
    </row>
    <row r="21" customFormat="false" ht="25.15" hidden="false" customHeight="true" outlineLevel="0" collapsed="false">
      <c r="B21" s="21" t="s">
        <v>32</v>
      </c>
      <c r="C21" s="22" t="n">
        <v>11554426.24</v>
      </c>
      <c r="D21" s="22" t="n">
        <v>7746376.22</v>
      </c>
      <c r="E21" s="22" t="n">
        <v>2223091.96</v>
      </c>
      <c r="F21" s="22" t="n">
        <v>659360.74</v>
      </c>
      <c r="G21" s="23" t="n">
        <v>16418349.76</v>
      </c>
    </row>
    <row r="22" customFormat="false" ht="25.15" hidden="false" customHeight="true" outlineLevel="0" collapsed="false">
      <c r="B22" s="21" t="s">
        <v>33</v>
      </c>
      <c r="C22" s="22" t="n">
        <v>15424875.3</v>
      </c>
      <c r="D22" s="22" t="n">
        <v>14179316.02</v>
      </c>
      <c r="E22" s="22" t="n">
        <v>8882647.04</v>
      </c>
      <c r="F22" s="22" t="n">
        <v>3589590.07</v>
      </c>
      <c r="G22" s="23" t="n">
        <v>17131954.21</v>
      </c>
    </row>
    <row r="23" customFormat="false" ht="25.15" hidden="false" customHeight="true" outlineLevel="0" collapsed="false">
      <c r="B23" s="21" t="s">
        <v>34</v>
      </c>
      <c r="C23" s="22" t="n">
        <v>404913.97</v>
      </c>
      <c r="D23" s="22" t="n">
        <v>597920</v>
      </c>
      <c r="E23" s="22" t="n">
        <v>268660</v>
      </c>
      <c r="F23" s="22" t="n">
        <v>58224.45</v>
      </c>
      <c r="G23" s="23" t="n">
        <v>675949.52</v>
      </c>
    </row>
    <row r="24" customFormat="false" ht="25.15" hidden="false" customHeight="true" outlineLevel="0" collapsed="false">
      <c r="B24" s="21" t="s">
        <v>35</v>
      </c>
      <c r="C24" s="22" t="n">
        <v>121457.43</v>
      </c>
      <c r="D24" s="22" t="n">
        <v>112440</v>
      </c>
      <c r="E24" s="22" t="n">
        <v>21016</v>
      </c>
      <c r="F24" s="22" t="n">
        <v>26991.12</v>
      </c>
      <c r="G24" s="23" t="n">
        <v>185890.31</v>
      </c>
    </row>
    <row r="25" s="1" customFormat="true" ht="25.15" hidden="false" customHeight="true" outlineLevel="0" collapsed="false">
      <c r="B25" s="24" t="s">
        <v>36</v>
      </c>
      <c r="C25" s="25" t="n">
        <f aca="false">SUM(C11:C24)</f>
        <v>453212799.51</v>
      </c>
      <c r="D25" s="25" t="n">
        <f aca="false">SUM(D11:D24)</f>
        <v>149965838.3</v>
      </c>
      <c r="E25" s="25" t="n">
        <f aca="false">SUM(E11:E24)</f>
        <v>114823146.42</v>
      </c>
      <c r="F25" s="25" t="n">
        <f aca="false">SUM(F11:F24)</f>
        <v>38349354.99</v>
      </c>
      <c r="G25" s="26" t="n">
        <f aca="false">SUM(G11:G24)</f>
        <v>450006136.4</v>
      </c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7</v>
      </c>
      <c r="E1" s="0" t="s">
        <v>22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38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39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0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1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2</v>
      </c>
      <c r="E6" s="0" t="s">
        <v>43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4</v>
      </c>
      <c r="E7" s="0" t="s">
        <v>45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6</v>
      </c>
      <c r="E8" s="0" t="s">
        <v>27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7</v>
      </c>
      <c r="E9" s="0" t="s">
        <v>28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48</v>
      </c>
      <c r="E10" s="0" t="s">
        <v>29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49</v>
      </c>
      <c r="E11" s="0" t="s">
        <v>30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0</v>
      </c>
      <c r="E12" s="0" t="s">
        <v>31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1</v>
      </c>
      <c r="E13" s="0" t="s">
        <v>52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3</v>
      </c>
      <c r="E14" s="0" t="s">
        <v>54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5</v>
      </c>
      <c r="E15" s="0" t="s">
        <v>56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7</v>
      </c>
      <c r="E16" s="0" t="s">
        <v>58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59</v>
      </c>
      <c r="E17" s="0" t="s">
        <v>32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0</v>
      </c>
      <c r="E18" s="0" t="s">
        <v>35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1</v>
      </c>
      <c r="E19" s="0" t="s">
        <v>33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2</v>
      </c>
      <c r="E20" s="0" t="s">
        <v>34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9-11-05T11:55:04Z</cp:lastPrinted>
  <dcterms:modified xsi:type="dcterms:W3CDTF">2019-11-05T12:07:37Z</dcterms:modified>
  <cp:revision>0</cp:revision>
  <dc:subject/>
  <dc:title/>
</cp:coreProperties>
</file>