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X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8100029226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8200001784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51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2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3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4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5</v>
      </c>
      <c r="B43" s="21" t="s">
        <v>56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7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8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9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60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61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2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3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4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5</v>
      </c>
      <c r="B52" s="21" t="s">
        <v>66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7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8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9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70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71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2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3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4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5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6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7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8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8" hidden="false" customHeight="tru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9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9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0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9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1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1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1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0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0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0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1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1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1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0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1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0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1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1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0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1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1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1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1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9-07-30T12:48:07Z</dcterms:modified>
  <cp:revision>0</cp:revision>
  <dc:subject/>
  <dc:title/>
</cp:coreProperties>
</file>