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X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20-14956020-4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20-08030148-1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 SONIA</t>
  </si>
  <si>
    <t xml:space="preserve">23-10265387-4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s">
        <v>35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6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7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8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9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40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1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2</v>
      </c>
      <c r="B29" s="20" t="s">
        <v>43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4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5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6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7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8</v>
      </c>
      <c r="B34" s="20" t="s">
        <v>49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50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51</v>
      </c>
      <c r="B36" s="20" t="s">
        <v>52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3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4</v>
      </c>
      <c r="B38" s="20" t="s">
        <v>55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6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7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8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9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60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61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62</v>
      </c>
      <c r="B45" s="20" t="s">
        <v>63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4</v>
      </c>
      <c r="B46" s="20" t="n">
        <v>2007940602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5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6</v>
      </c>
      <c r="B48" s="20" t="s">
        <v>67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8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9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70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71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72</v>
      </c>
      <c r="B53" s="20" t="s">
        <v>73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74</v>
      </c>
      <c r="B54" s="20" t="s">
        <v>75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76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7</v>
      </c>
      <c r="B56" s="20" t="s">
        <v>78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9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80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81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82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83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84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85</v>
      </c>
      <c r="B63" s="20" t="s">
        <v>86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87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88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88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9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88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90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90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90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9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9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9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90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90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90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9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90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9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90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90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9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90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90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90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90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19-07-30T12:46:04Z</dcterms:modified>
  <cp:revision>0</cp:revision>
  <dc:subject/>
  <dc:title/>
</cp:coreProperties>
</file>