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 |    |   | 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omplementos Moratoria A?o 2009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78087358.62</v>
      </c>
      <c r="D11" s="22" t="n">
        <v>247426554.63</v>
      </c>
      <c r="E11" s="22" t="n">
        <v>55750901.2</v>
      </c>
      <c r="F11" s="22" t="n">
        <v>14625718.08</v>
      </c>
      <c r="G11" s="22" t="n">
        <v>255137293.97</v>
      </c>
    </row>
    <row r="12" customFormat="false" ht="25.15" hidden="false" customHeight="true" outlineLevel="0" collapsed="false">
      <c r="B12" s="21" t="s">
        <v>23</v>
      </c>
      <c r="C12" s="22" t="n">
        <v>33284187.42</v>
      </c>
      <c r="D12" s="22" t="n">
        <v>33503608.14</v>
      </c>
      <c r="E12" s="22" t="n">
        <v>18341874.93</v>
      </c>
      <c r="F12" s="22" t="n">
        <v>3852024.44</v>
      </c>
      <c r="G12" s="22" t="n">
        <v>44593896.19</v>
      </c>
    </row>
    <row r="13" customFormat="false" ht="25.15" hidden="false" customHeight="true" outlineLevel="0" collapsed="false">
      <c r="B13" s="21" t="s">
        <v>24</v>
      </c>
      <c r="C13" s="22" t="n">
        <v>47528337.92</v>
      </c>
      <c r="D13" s="22" t="n">
        <v>30832120.35</v>
      </c>
      <c r="E13" s="22" t="n">
        <v>8199412.07</v>
      </c>
      <c r="F13" s="22" t="n">
        <v>4833365.74</v>
      </c>
      <c r="G13" s="22" t="n">
        <v>65327680.46</v>
      </c>
    </row>
    <row r="14" customFormat="false" ht="25.15" hidden="false" customHeight="true" outlineLevel="0" collapsed="false">
      <c r="B14" s="21" t="s">
        <v>25</v>
      </c>
      <c r="C14" s="22" t="n">
        <v>18815275.06</v>
      </c>
      <c r="D14" s="22" t="n">
        <v>12954428.32</v>
      </c>
      <c r="E14" s="22" t="n">
        <v>6687697.07</v>
      </c>
      <c r="F14" s="22" t="n">
        <v>1514514.62</v>
      </c>
      <c r="G14" s="22" t="n">
        <v>23567491.69</v>
      </c>
    </row>
    <row r="15" customFormat="false" ht="25.15" hidden="false" customHeight="true" outlineLevel="0" collapsed="false">
      <c r="B15" s="21" t="s">
        <v>26</v>
      </c>
      <c r="C15" s="22" t="n">
        <v>31982545.69</v>
      </c>
      <c r="D15" s="22" t="n">
        <v>41935149.56</v>
      </c>
      <c r="E15" s="22" t="n">
        <v>12106948.11</v>
      </c>
      <c r="F15" s="22" t="n">
        <v>3570001.55</v>
      </c>
      <c r="G15" s="22" t="n">
        <v>58240745.59</v>
      </c>
    </row>
    <row r="16" customFormat="false" ht="25.15" hidden="false" customHeight="true" outlineLevel="0" collapsed="false">
      <c r="B16" s="21" t="s">
        <v>27</v>
      </c>
      <c r="C16" s="22" t="n">
        <v>1422879.27</v>
      </c>
      <c r="D16" s="22" t="n">
        <v>1067312.89</v>
      </c>
      <c r="E16" s="22" t="n">
        <v>11394.67</v>
      </c>
      <c r="F16" s="22" t="n">
        <v>145308.15</v>
      </c>
      <c r="G16" s="22" t="n">
        <v>2333489.34</v>
      </c>
    </row>
    <row r="17" customFormat="false" ht="25.15" hidden="false" customHeight="true" outlineLevel="0" collapsed="false">
      <c r="B17" s="21" t="s">
        <v>28</v>
      </c>
      <c r="C17" s="22" t="n">
        <v>1644463.41</v>
      </c>
      <c r="D17" s="22" t="n">
        <v>903633.83</v>
      </c>
      <c r="E17" s="22" t="n">
        <v>38085.76</v>
      </c>
      <c r="F17" s="22" t="n">
        <v>92810.66</v>
      </c>
      <c r="G17" s="22" t="n">
        <v>2417200.82</v>
      </c>
    </row>
    <row r="18" customFormat="false" ht="25.15" hidden="false" customHeight="true" outlineLevel="0" collapsed="false">
      <c r="B18" s="21" t="s">
        <v>29</v>
      </c>
      <c r="C18" s="22" t="n">
        <v>515156.24</v>
      </c>
      <c r="D18" s="22" t="n">
        <v>0</v>
      </c>
      <c r="E18" s="22" t="n">
        <v>0</v>
      </c>
      <c r="F18" s="22" t="n">
        <v>0</v>
      </c>
      <c r="G18" s="22" t="n">
        <v>515156.24</v>
      </c>
    </row>
    <row r="19" customFormat="false" ht="25.15" hidden="false" customHeight="true" outlineLevel="0" collapsed="false">
      <c r="B19" s="21" t="s">
        <v>30</v>
      </c>
      <c r="C19" s="22" t="n">
        <v>443692.81</v>
      </c>
      <c r="D19" s="22" t="n">
        <v>609283.58</v>
      </c>
      <c r="E19" s="22" t="n">
        <v>472932.18</v>
      </c>
      <c r="F19" s="22" t="n">
        <v>16800</v>
      </c>
      <c r="G19" s="22" t="n">
        <v>563244.21</v>
      </c>
    </row>
    <row r="20" customFormat="false" ht="25.15" hidden="false" customHeight="true" outlineLevel="0" collapsed="false">
      <c r="B20" s="21" t="s">
        <v>31</v>
      </c>
      <c r="C20" s="22" t="n">
        <v>8175336.32</v>
      </c>
      <c r="D20" s="22" t="n">
        <v>18369903.81</v>
      </c>
      <c r="E20" s="22" t="n">
        <v>13216797.72</v>
      </c>
      <c r="F20" s="22" t="n">
        <v>1414752.5</v>
      </c>
      <c r="G20" s="22" t="n">
        <v>11913689.91</v>
      </c>
    </row>
    <row r="21" customFormat="false" ht="25.15" hidden="false" customHeight="true" outlineLevel="0" collapsed="false">
      <c r="B21" s="21" t="s">
        <v>32</v>
      </c>
      <c r="C21" s="22" t="n">
        <v>692529.19</v>
      </c>
      <c r="D21" s="22" t="n">
        <v>0</v>
      </c>
      <c r="E21" s="22" t="n">
        <v>0</v>
      </c>
      <c r="F21" s="22" t="n">
        <v>11362.7</v>
      </c>
      <c r="G21" s="22" t="n">
        <v>681166.49</v>
      </c>
    </row>
    <row r="22" customFormat="false" ht="25.15" hidden="false" customHeight="true" outlineLevel="0" collapsed="false">
      <c r="B22" s="21" t="s">
        <v>33</v>
      </c>
      <c r="C22" s="22" t="n">
        <v>121327.65</v>
      </c>
      <c r="D22" s="22" t="n">
        <v>0</v>
      </c>
      <c r="E22" s="22" t="n">
        <v>0</v>
      </c>
      <c r="F22" s="22" t="n">
        <v>0</v>
      </c>
      <c r="G22" s="22" t="n">
        <v>121327.65</v>
      </c>
    </row>
    <row r="23" customFormat="false" ht="25.15" hidden="false" customHeight="true" outlineLevel="0" collapsed="false">
      <c r="B23" s="21" t="s">
        <v>34</v>
      </c>
      <c r="C23" s="22" t="n">
        <v>164.88</v>
      </c>
      <c r="D23" s="22" t="n">
        <v>0</v>
      </c>
      <c r="E23" s="22" t="n">
        <v>0</v>
      </c>
      <c r="F23" s="22" t="n">
        <v>10</v>
      </c>
      <c r="G23" s="22" t="n">
        <v>154.88</v>
      </c>
    </row>
    <row r="24" customFormat="false" ht="25.15" hidden="false" customHeight="true" outlineLevel="0" collapsed="false">
      <c r="B24" s="21" t="s">
        <v>35</v>
      </c>
      <c r="C24" s="22" t="n">
        <v>-18</v>
      </c>
      <c r="D24" s="22" t="n">
        <v>0</v>
      </c>
      <c r="E24" s="22" t="n">
        <v>0</v>
      </c>
      <c r="F24" s="22" t="n">
        <v>0</v>
      </c>
      <c r="G24" s="22" t="n">
        <v>-18</v>
      </c>
    </row>
    <row r="25" customFormat="false" ht="25.15" hidden="false" customHeight="true" outlineLevel="0" collapsed="false">
      <c r="B25" s="21" t="s">
        <v>36</v>
      </c>
      <c r="C25" s="22" t="n">
        <v>2707.03</v>
      </c>
      <c r="D25" s="22" t="n">
        <v>0</v>
      </c>
      <c r="E25" s="22" t="n">
        <v>0</v>
      </c>
      <c r="F25" s="22" t="n">
        <v>0</v>
      </c>
      <c r="G25" s="22" t="n">
        <v>2707.03</v>
      </c>
    </row>
    <row r="26" customFormat="false" ht="25.15" hidden="false" customHeight="true" outlineLevel="0" collapsed="false">
      <c r="B26" s="21" t="s">
        <v>37</v>
      </c>
      <c r="C26" s="22" t="n">
        <v>8639696.09</v>
      </c>
      <c r="D26" s="22" t="n">
        <v>6369989.53</v>
      </c>
      <c r="E26" s="22" t="n">
        <v>2262811.09</v>
      </c>
      <c r="F26" s="22" t="n">
        <v>683656.76</v>
      </c>
      <c r="G26" s="22" t="n">
        <v>12063217.77</v>
      </c>
    </row>
    <row r="27" customFormat="false" ht="25.15" hidden="false" customHeight="true" outlineLevel="0" collapsed="false">
      <c r="B27" s="21" t="s">
        <v>38</v>
      </c>
      <c r="C27" s="22" t="n">
        <v>10636372.05</v>
      </c>
      <c r="D27" s="22" t="n">
        <v>21667946.09</v>
      </c>
      <c r="E27" s="22" t="n">
        <v>14776871.05</v>
      </c>
      <c r="F27" s="22" t="n">
        <v>3141541.57</v>
      </c>
      <c r="G27" s="22" t="n">
        <v>14385905.52</v>
      </c>
    </row>
    <row r="28" customFormat="false" ht="25.15" hidden="false" customHeight="true" outlineLevel="0" collapsed="false">
      <c r="B28" s="21" t="s">
        <v>39</v>
      </c>
      <c r="C28" s="22" t="n">
        <v>285150.86</v>
      </c>
      <c r="D28" s="22" t="n">
        <v>462400</v>
      </c>
      <c r="E28" s="22" t="n">
        <v>271059.32</v>
      </c>
      <c r="F28" s="22" t="n">
        <v>59827.04</v>
      </c>
      <c r="G28" s="22" t="n">
        <v>416664.5</v>
      </c>
    </row>
    <row r="29" customFormat="false" ht="25.15" hidden="false" customHeight="true" outlineLevel="0" collapsed="false">
      <c r="B29" s="21" t="s">
        <v>40</v>
      </c>
      <c r="C29" s="22" t="n">
        <v>73081.35</v>
      </c>
      <c r="D29" s="22" t="n">
        <v>88060</v>
      </c>
      <c r="E29" s="22" t="n">
        <v>34883</v>
      </c>
      <c r="F29" s="22" t="n">
        <v>3471.76</v>
      </c>
      <c r="G29" s="22" t="n">
        <v>122786.59</v>
      </c>
    </row>
    <row r="30" s="1" customFormat="true" ht="25.15" hidden="false" customHeight="true" outlineLevel="0" collapsed="false">
      <c r="B30" s="23" t="s">
        <v>41</v>
      </c>
      <c r="C30" s="24" t="n">
        <f aca="false">SUM(C11:C29)</f>
        <v>242350243.86</v>
      </c>
      <c r="D30" s="24" t="n">
        <f aca="false">SUM(D11:D29)</f>
        <v>416190390.73</v>
      </c>
      <c r="E30" s="24" t="n">
        <f aca="false">SUM(E11:E29)</f>
        <v>132171668.17</v>
      </c>
      <c r="F30" s="24" t="n">
        <f aca="false">SUM(F11:F29)</f>
        <v>33965165.57</v>
      </c>
      <c r="G30" s="24" t="n">
        <f aca="false">SUM(G11:G29)</f>
        <v>492403800.85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2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3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4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5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6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7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8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9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0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1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2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3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4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7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0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8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9-01-23T15:27:02Z</dcterms:modified>
  <cp:revision>0</cp:revision>
  <dc:subject/>
  <dc:title/>
</cp:coreProperties>
</file>