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  |   | 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s">
        <v>6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5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6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7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8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9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0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1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2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3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4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5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6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20.25" hidden="false" customHeight="tru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19-01-23T12:16:36Z</dcterms:modified>
  <cp:revision>0</cp:revision>
  <dc:subject/>
  <dc:title/>
</cp:coreProperties>
</file>