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MEDIOS  DEL SUR, SRL</t>
  </si>
  <si>
    <t xml:space="preserve">30-71060552-8</t>
  </si>
  <si>
    <t xml:space="preserve">MATAR, GUSTAVO BRAHIM</t>
  </si>
  <si>
    <t xml:space="preserve">URBANO VIA PUBLICA  SA</t>
  </si>
  <si>
    <t xml:space="preserve">30-71440885-9</t>
  </si>
  <si>
    <t xml:space="preserve">GOMEZ, FERNANDO EMANUEL</t>
  </si>
  <si>
    <t xml:space="preserve">20-33767872-7</t>
  </si>
  <si>
    <t xml:space="preserve">BARRIENTOS, EMANUEL</t>
  </si>
  <si>
    <t xml:space="preserve">20-34746991-3</t>
  </si>
  <si>
    <t xml:space="preserve">CATTAI, JUAN JAVIER</t>
  </si>
  <si>
    <t xml:space="preserve">20-17545233-9</t>
  </si>
  <si>
    <t xml:space="preserve">NENO AUTOMOTORES SRL</t>
  </si>
  <si>
    <t xml:space="preserve">30-71412212-2</t>
  </si>
  <si>
    <t xml:space="preserve">FIDEICOMISO</t>
  </si>
  <si>
    <t xml:space="preserve">30-71178167-2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INDIE SRL</t>
  </si>
  <si>
    <t xml:space="preserve">30-71526996-8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GARCIA, BRIAN DAVID</t>
  </si>
  <si>
    <t xml:space="preserve">20-38908523-6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REBOLLOSO LUCAS D. Y GONZALEZ GUILLERMO J.</t>
  </si>
  <si>
    <t xml:space="preserve">30-71493921-8</t>
  </si>
  <si>
    <t xml:space="preserve">ESCOLAR ERNESTO FEDERICO</t>
  </si>
  <si>
    <t xml:space="preserve">EXPRESO USPALLATA S.A.</t>
  </si>
  <si>
    <t xml:space="preserve">CARLOS PEREZ Y HNOS S.R.L</t>
  </si>
  <si>
    <t xml:space="preserve">30-54640830-9</t>
  </si>
  <si>
    <t xml:space="preserve">ULLOA MARIA BELEN Y ULLOA JORGE ANTONIO</t>
  </si>
  <si>
    <t xml:space="preserve">30-71402947-5</t>
  </si>
  <si>
    <t xml:space="preserve">MIRANDA MIGUEL ANGEL</t>
  </si>
  <si>
    <t xml:space="preserve">20-13395549-7</t>
  </si>
  <si>
    <t xml:space="preserve">LUCIANA HOGAR S.A.</t>
  </si>
  <si>
    <t xml:space="preserve">30-67207693-1</t>
  </si>
  <si>
    <t xml:space="preserve">KRUTZFELDT FRANK YAMIL</t>
  </si>
  <si>
    <t xml:space="preserve">20-35614790-2</t>
  </si>
  <si>
    <t xml:space="preserve">AUTOTRANSPORTES ISELIN S.A.</t>
  </si>
  <si>
    <t xml:space="preserve">30-54640847-3</t>
  </si>
  <si>
    <t xml:space="preserve">HANGAR CERVECERO DEL SUR SRL</t>
  </si>
  <si>
    <t xml:space="preserve">30-71534477-3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COOPERATIVA DE TRABAJO T.A.C. LIMITADA</t>
  </si>
  <si>
    <t xml:space="preserve">BK3F TRIPLE FRONTERA, S.R.L</t>
  </si>
  <si>
    <t xml:space="preserve">MONTINI, NICOLAS ADRIAN</t>
  </si>
  <si>
    <t xml:space="preserve">20-29540689-6</t>
  </si>
  <si>
    <t xml:space="preserve">MU?OZ ALEJANDRO MIGUEL</t>
  </si>
  <si>
    <t xml:space="preserve">20-27892527-8</t>
  </si>
  <si>
    <t xml:space="preserve">FRAVEGA SACI E I.</t>
  </si>
  <si>
    <t xml:space="preserve">30-52687424-9</t>
  </si>
  <si>
    <t xml:space="preserve">MARTINEZ MARCELO DARIO</t>
  </si>
  <si>
    <t xml:space="preserve">20-17439382-7</t>
  </si>
  <si>
    <t xml:space="preserve">PASTEN, JOSE MARIA</t>
  </si>
  <si>
    <t xml:space="preserve">20-32817773-1</t>
  </si>
  <si>
    <t xml:space="preserve">CATALDO PEDRO ALEJANDRO</t>
  </si>
  <si>
    <t xml:space="preserve">20-22412680-9</t>
  </si>
  <si>
    <t xml:space="preserve">RED PACH S.R.L.</t>
  </si>
  <si>
    <t xml:space="preserve">VISCIO ZUCCA, RODRIGO M.</t>
  </si>
  <si>
    <t xml:space="preserve">20-35614687-6</t>
  </si>
  <si>
    <t xml:space="preserve">ARZA MIRNA</t>
  </si>
  <si>
    <t xml:space="preserve">LOPEZ, PAOLA ALEJANDRA</t>
  </si>
  <si>
    <t xml:space="preserve">27-23851485-7</t>
  </si>
  <si>
    <t xml:space="preserve">SEGURA, CRISTIAN JAVIER</t>
  </si>
  <si>
    <t xml:space="preserve">20-28997719-9</t>
  </si>
  <si>
    <t xml:space="preserve">AMAYA BERNARDO</t>
  </si>
  <si>
    <t xml:space="preserve">T Y G TRAVEL SRL E/F. -</t>
  </si>
  <si>
    <t xml:space="preserve">30-71411696-3</t>
  </si>
  <si>
    <t xml:space="preserve">FRIGORIFICO SOFLAUT S.R.L. E/F</t>
  </si>
  <si>
    <t xml:space="preserve">HERMIDA MARIA BELE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668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324812</v>
      </c>
      <c r="E15" s="25" t="n">
        <v>362219</v>
      </c>
      <c r="F15" s="25" t="n">
        <v>0</v>
      </c>
      <c r="G15" s="25" t="n">
        <v>687031</v>
      </c>
      <c r="H15" s="25" t="n">
        <v>0</v>
      </c>
      <c r="I15" s="25" t="n">
        <v>68703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392932.42</v>
      </c>
      <c r="D16" s="25" t="n">
        <v>235925</v>
      </c>
      <c r="E16" s="25" t="n">
        <v>0</v>
      </c>
      <c r="F16" s="25" t="n">
        <v>0</v>
      </c>
      <c r="G16" s="25" t="n">
        <v>628857.42</v>
      </c>
      <c r="H16" s="25" t="n">
        <v>0</v>
      </c>
      <c r="I16" s="25" t="n">
        <v>628857.42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370253.82</v>
      </c>
      <c r="D17" s="25" t="n">
        <v>99670</v>
      </c>
      <c r="E17" s="25" t="n">
        <v>0</v>
      </c>
      <c r="F17" s="25" t="n">
        <v>0</v>
      </c>
      <c r="G17" s="25" t="n">
        <v>469923.82</v>
      </c>
      <c r="H17" s="25" t="n">
        <v>0</v>
      </c>
      <c r="I17" s="25" t="n">
        <v>469923.8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/>
      <c r="C18" s="25" t="n">
        <v>226200</v>
      </c>
      <c r="D18" s="25" t="n">
        <v>115400</v>
      </c>
      <c r="E18" s="25" t="n">
        <v>0</v>
      </c>
      <c r="F18" s="25" t="n">
        <v>0</v>
      </c>
      <c r="G18" s="25" t="n">
        <v>341600</v>
      </c>
      <c r="H18" s="25" t="n">
        <v>0</v>
      </c>
      <c r="I18" s="25" t="n">
        <v>341600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177125.14</v>
      </c>
      <c r="D19" s="25" t="n">
        <v>0</v>
      </c>
      <c r="E19" s="25" t="n">
        <v>0</v>
      </c>
      <c r="F19" s="25" t="n">
        <v>0</v>
      </c>
      <c r="G19" s="25" t="n">
        <v>177125.14</v>
      </c>
      <c r="H19" s="25" t="n">
        <v>136758.91</v>
      </c>
      <c r="I19" s="25" t="n">
        <v>313884.05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157680</v>
      </c>
      <c r="D20" s="25" t="n">
        <v>7560</v>
      </c>
      <c r="E20" s="25" t="n">
        <v>126000</v>
      </c>
      <c r="F20" s="25" t="n">
        <v>0</v>
      </c>
      <c r="G20" s="25" t="n">
        <v>291240</v>
      </c>
      <c r="H20" s="25" t="n">
        <v>0</v>
      </c>
      <c r="I20" s="25" t="n">
        <v>29124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14561</v>
      </c>
      <c r="D21" s="25" t="n">
        <v>25480</v>
      </c>
      <c r="E21" s="25" t="n">
        <v>69453</v>
      </c>
      <c r="F21" s="25" t="n">
        <v>0</v>
      </c>
      <c r="G21" s="25" t="n">
        <v>209494</v>
      </c>
      <c r="H21" s="25" t="n">
        <v>0</v>
      </c>
      <c r="I21" s="25" t="n">
        <v>209494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138940</v>
      </c>
      <c r="D22" s="25" t="n">
        <v>13380</v>
      </c>
      <c r="E22" s="25" t="n">
        <v>55216</v>
      </c>
      <c r="F22" s="25" t="n">
        <v>0</v>
      </c>
      <c r="G22" s="25" t="n">
        <v>207536</v>
      </c>
      <c r="H22" s="25" t="n">
        <v>0</v>
      </c>
      <c r="I22" s="25" t="n">
        <v>207536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130680</v>
      </c>
      <c r="D23" s="25" t="n">
        <v>50240</v>
      </c>
      <c r="E23" s="25" t="n">
        <v>12005</v>
      </c>
      <c r="F23" s="25" t="n">
        <v>0</v>
      </c>
      <c r="G23" s="25" t="n">
        <v>192925</v>
      </c>
      <c r="H23" s="25" t="n">
        <v>0</v>
      </c>
      <c r="I23" s="25" t="n">
        <v>192925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36640</v>
      </c>
      <c r="D24" s="25" t="n">
        <v>0</v>
      </c>
      <c r="E24" s="25" t="n">
        <v>0</v>
      </c>
      <c r="F24" s="25" t="n">
        <v>0</v>
      </c>
      <c r="G24" s="25" t="n">
        <v>136640</v>
      </c>
      <c r="H24" s="25" t="n">
        <v>0</v>
      </c>
      <c r="I24" s="25" t="n">
        <v>13664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n">
        <v>2013880564</v>
      </c>
      <c r="C25" s="25" t="n">
        <v>77430.75</v>
      </c>
      <c r="D25" s="25" t="n">
        <v>5601</v>
      </c>
      <c r="E25" s="25" t="n">
        <v>32944</v>
      </c>
      <c r="F25" s="25" t="n">
        <v>0</v>
      </c>
      <c r="G25" s="25" t="n">
        <v>115975.75</v>
      </c>
      <c r="H25" s="25" t="n">
        <v>0</v>
      </c>
      <c r="I25" s="25" t="n">
        <v>115975.75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101100</v>
      </c>
      <c r="D26" s="25" t="n">
        <v>13800</v>
      </c>
      <c r="E26" s="25" t="n">
        <v>0</v>
      </c>
      <c r="F26" s="25" t="n">
        <v>0</v>
      </c>
      <c r="G26" s="25" t="n">
        <v>114900</v>
      </c>
      <c r="H26" s="25" t="n">
        <v>0</v>
      </c>
      <c r="I26" s="25" t="n">
        <v>1149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s">
        <v>50</v>
      </c>
      <c r="C27" s="25" t="n">
        <v>45244</v>
      </c>
      <c r="D27" s="25" t="n">
        <v>26980</v>
      </c>
      <c r="E27" s="25" t="n">
        <v>37700</v>
      </c>
      <c r="F27" s="25" t="n">
        <v>0</v>
      </c>
      <c r="G27" s="25" t="n">
        <v>109924</v>
      </c>
      <c r="H27" s="25" t="n">
        <v>0</v>
      </c>
      <c r="I27" s="25" t="n">
        <v>109924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s">
        <v>52</v>
      </c>
      <c r="C28" s="25" t="n">
        <v>42973</v>
      </c>
      <c r="D28" s="25" t="n">
        <v>0</v>
      </c>
      <c r="E28" s="25" t="n">
        <v>0</v>
      </c>
      <c r="F28" s="25" t="n">
        <v>0</v>
      </c>
      <c r="G28" s="25" t="n">
        <v>42973</v>
      </c>
      <c r="H28" s="25" t="n">
        <v>49469.92</v>
      </c>
      <c r="I28" s="25" t="n">
        <v>92442.92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48510</v>
      </c>
      <c r="D29" s="25" t="n">
        <v>6480</v>
      </c>
      <c r="E29" s="25" t="n">
        <v>36900</v>
      </c>
      <c r="F29" s="25" t="n">
        <v>0</v>
      </c>
      <c r="G29" s="25" t="n">
        <v>91890</v>
      </c>
      <c r="H29" s="25" t="n">
        <v>0</v>
      </c>
      <c r="I29" s="25" t="n">
        <v>9189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91400.3</v>
      </c>
      <c r="D30" s="25" t="n">
        <v>0</v>
      </c>
      <c r="E30" s="25" t="n">
        <v>0</v>
      </c>
      <c r="F30" s="25" t="n">
        <v>0</v>
      </c>
      <c r="G30" s="25" t="n">
        <v>91400.3</v>
      </c>
      <c r="H30" s="25" t="n">
        <v>0</v>
      </c>
      <c r="I30" s="25" t="n">
        <v>91400.3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43154</v>
      </c>
      <c r="D31" s="25" t="n">
        <v>3720</v>
      </c>
      <c r="E31" s="25" t="n">
        <v>42300</v>
      </c>
      <c r="F31" s="25" t="n">
        <v>0</v>
      </c>
      <c r="G31" s="25" t="n">
        <v>89174</v>
      </c>
      <c r="H31" s="25" t="n">
        <v>0</v>
      </c>
      <c r="I31" s="25" t="n">
        <v>89174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n">
        <v>31622821</v>
      </c>
      <c r="C32" s="25" t="n">
        <v>19440</v>
      </c>
      <c r="D32" s="25" t="n">
        <v>67100</v>
      </c>
      <c r="E32" s="25" t="n">
        <v>0</v>
      </c>
      <c r="F32" s="25" t="n">
        <v>0</v>
      </c>
      <c r="G32" s="25" t="n">
        <v>86540</v>
      </c>
      <c r="H32" s="25" t="n">
        <v>0</v>
      </c>
      <c r="I32" s="25" t="n">
        <v>8654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 t="s">
        <v>61</v>
      </c>
      <c r="C33" s="25" t="n">
        <v>34881.2</v>
      </c>
      <c r="D33" s="25" t="n">
        <v>0</v>
      </c>
      <c r="E33" s="25" t="n">
        <v>49530.4</v>
      </c>
      <c r="F33" s="25" t="n">
        <v>0</v>
      </c>
      <c r="G33" s="25" t="n">
        <v>84411.6</v>
      </c>
      <c r="H33" s="25" t="n">
        <v>0</v>
      </c>
      <c r="I33" s="25" t="n">
        <v>84411.6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2</v>
      </c>
      <c r="B34" s="24" t="s">
        <v>63</v>
      </c>
      <c r="C34" s="25" t="n">
        <v>54346.45</v>
      </c>
      <c r="D34" s="25" t="n">
        <v>0</v>
      </c>
      <c r="E34" s="25" t="n">
        <v>29592.8</v>
      </c>
      <c r="F34" s="25" t="n">
        <v>0</v>
      </c>
      <c r="G34" s="25" t="n">
        <v>83939.25</v>
      </c>
      <c r="H34" s="25" t="n">
        <v>0</v>
      </c>
      <c r="I34" s="25" t="n">
        <v>83939.25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78767.98</v>
      </c>
      <c r="D35" s="25" t="n">
        <v>0</v>
      </c>
      <c r="E35" s="25" t="n">
        <v>0</v>
      </c>
      <c r="F35" s="25" t="n">
        <v>0</v>
      </c>
      <c r="G35" s="25" t="n">
        <v>78767.98</v>
      </c>
      <c r="H35" s="25" t="n">
        <v>0</v>
      </c>
      <c r="I35" s="25" t="n">
        <v>78767.98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n">
        <v>2023165163</v>
      </c>
      <c r="C36" s="25" t="n">
        <v>24480</v>
      </c>
      <c r="D36" s="25" t="n">
        <v>7980</v>
      </c>
      <c r="E36" s="25" t="n">
        <v>44973</v>
      </c>
      <c r="F36" s="25" t="n">
        <v>0</v>
      </c>
      <c r="G36" s="25" t="n">
        <v>77433</v>
      </c>
      <c r="H36" s="25" t="n">
        <v>0</v>
      </c>
      <c r="I36" s="25" t="n">
        <v>77433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4" t="n">
        <v>3054627310</v>
      </c>
      <c r="C37" s="25" t="n">
        <v>3202</v>
      </c>
      <c r="D37" s="25" t="n">
        <v>66037.39</v>
      </c>
      <c r="E37" s="25" t="n">
        <v>50</v>
      </c>
      <c r="F37" s="25" t="n">
        <v>0</v>
      </c>
      <c r="G37" s="25" t="n">
        <v>69289.39</v>
      </c>
      <c r="H37" s="25" t="n">
        <v>0</v>
      </c>
      <c r="I37" s="25" t="n">
        <v>69289.39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8</v>
      </c>
      <c r="B38" s="24" t="s">
        <v>69</v>
      </c>
      <c r="C38" s="25" t="n">
        <v>112.59</v>
      </c>
      <c r="D38" s="25" t="n">
        <v>66042</v>
      </c>
      <c r="E38" s="25" t="n">
        <v>0</v>
      </c>
      <c r="F38" s="25" t="n">
        <v>0</v>
      </c>
      <c r="G38" s="25" t="n">
        <v>66154.59</v>
      </c>
      <c r="H38" s="25" t="n">
        <v>0</v>
      </c>
      <c r="I38" s="25" t="n">
        <v>66154.59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0</v>
      </c>
      <c r="B39" s="24" t="s">
        <v>71</v>
      </c>
      <c r="C39" s="25" t="n">
        <v>27089.39</v>
      </c>
      <c r="D39" s="25" t="n">
        <v>0</v>
      </c>
      <c r="E39" s="25" t="n">
        <v>0</v>
      </c>
      <c r="F39" s="25" t="n">
        <v>0</v>
      </c>
      <c r="G39" s="25" t="n">
        <v>27089.39</v>
      </c>
      <c r="H39" s="25" t="n">
        <v>38086.44</v>
      </c>
      <c r="I39" s="25" t="n">
        <v>65175.83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2</v>
      </c>
      <c r="B40" s="24" t="s">
        <v>73</v>
      </c>
      <c r="C40" s="25" t="n">
        <v>23328</v>
      </c>
      <c r="D40" s="25" t="n">
        <v>15640</v>
      </c>
      <c r="E40" s="25" t="n">
        <v>22581</v>
      </c>
      <c r="F40" s="25" t="n">
        <v>0</v>
      </c>
      <c r="G40" s="25" t="n">
        <v>61549</v>
      </c>
      <c r="H40" s="25" t="n">
        <v>0</v>
      </c>
      <c r="I40" s="25" t="n">
        <v>61549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4</v>
      </c>
      <c r="B41" s="24" t="s">
        <v>75</v>
      </c>
      <c r="C41" s="25" t="n">
        <v>9057</v>
      </c>
      <c r="D41" s="25" t="n">
        <v>0</v>
      </c>
      <c r="E41" s="25" t="n">
        <v>0</v>
      </c>
      <c r="F41" s="25" t="n">
        <v>0</v>
      </c>
      <c r="G41" s="25" t="n">
        <v>9057</v>
      </c>
      <c r="H41" s="25" t="n">
        <v>52305</v>
      </c>
      <c r="I41" s="25" t="n">
        <v>61362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6</v>
      </c>
      <c r="B42" s="24" t="s">
        <v>77</v>
      </c>
      <c r="C42" s="25" t="n">
        <v>37410</v>
      </c>
      <c r="D42" s="25" t="n">
        <v>0</v>
      </c>
      <c r="E42" s="25" t="n">
        <v>0</v>
      </c>
      <c r="F42" s="25" t="n">
        <v>0</v>
      </c>
      <c r="G42" s="25" t="n">
        <v>37410</v>
      </c>
      <c r="H42" s="25" t="n">
        <v>22722.88</v>
      </c>
      <c r="I42" s="25" t="n">
        <v>60132.88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8</v>
      </c>
      <c r="B43" s="24" t="s">
        <v>79</v>
      </c>
      <c r="C43" s="25" t="n">
        <v>33600</v>
      </c>
      <c r="D43" s="25" t="n">
        <v>22950</v>
      </c>
      <c r="E43" s="25" t="n">
        <v>2250</v>
      </c>
      <c r="F43" s="25" t="n">
        <v>0</v>
      </c>
      <c r="G43" s="25" t="n">
        <v>58800</v>
      </c>
      <c r="H43" s="25" t="n">
        <v>0</v>
      </c>
      <c r="I43" s="25" t="n">
        <v>58800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0</v>
      </c>
      <c r="B44" s="24" t="s">
        <v>81</v>
      </c>
      <c r="C44" s="25" t="n">
        <v>2395</v>
      </c>
      <c r="D44" s="25" t="n">
        <v>0</v>
      </c>
      <c r="E44" s="25" t="n">
        <v>0</v>
      </c>
      <c r="F44" s="25" t="n">
        <v>0</v>
      </c>
      <c r="G44" s="25" t="n">
        <v>2395</v>
      </c>
      <c r="H44" s="25" t="n">
        <v>52754.39</v>
      </c>
      <c r="I44" s="25" t="n">
        <v>55149.39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2</v>
      </c>
      <c r="B45" s="24" t="s">
        <v>83</v>
      </c>
      <c r="C45" s="25" t="n">
        <v>0</v>
      </c>
      <c r="D45" s="25" t="n">
        <v>37000</v>
      </c>
      <c r="E45" s="25" t="n">
        <v>16000</v>
      </c>
      <c r="F45" s="25" t="n">
        <v>0</v>
      </c>
      <c r="G45" s="25" t="n">
        <v>53000</v>
      </c>
      <c r="H45" s="25" t="n">
        <v>0</v>
      </c>
      <c r="I45" s="25" t="n">
        <v>5300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4</v>
      </c>
      <c r="B46" s="24" t="s">
        <v>85</v>
      </c>
      <c r="C46" s="25" t="n">
        <v>28495</v>
      </c>
      <c r="D46" s="25" t="n">
        <v>22000</v>
      </c>
      <c r="E46" s="25" t="n">
        <v>1000</v>
      </c>
      <c r="F46" s="25" t="n">
        <v>0</v>
      </c>
      <c r="G46" s="25" t="n">
        <v>51495</v>
      </c>
      <c r="H46" s="25" t="n">
        <v>0</v>
      </c>
      <c r="I46" s="25" t="n">
        <v>51495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6</v>
      </c>
      <c r="B47" s="24" t="s">
        <v>87</v>
      </c>
      <c r="C47" s="25" t="n">
        <v>27744</v>
      </c>
      <c r="D47" s="25" t="n">
        <v>23600</v>
      </c>
      <c r="E47" s="25" t="n">
        <v>0</v>
      </c>
      <c r="F47" s="25" t="n">
        <v>0</v>
      </c>
      <c r="G47" s="25" t="n">
        <v>51344</v>
      </c>
      <c r="H47" s="25" t="n">
        <v>0</v>
      </c>
      <c r="I47" s="25" t="n">
        <v>51344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8</v>
      </c>
      <c r="B48" s="24" t="n">
        <v>3062394640</v>
      </c>
      <c r="C48" s="25" t="n">
        <v>46</v>
      </c>
      <c r="D48" s="25" t="n">
        <v>48003.17</v>
      </c>
      <c r="E48" s="25" t="n">
        <v>16</v>
      </c>
      <c r="F48" s="25" t="n">
        <v>0</v>
      </c>
      <c r="G48" s="25" t="n">
        <v>48065.17</v>
      </c>
      <c r="H48" s="25" t="n">
        <v>0</v>
      </c>
      <c r="I48" s="25" t="n">
        <v>48065.17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9</v>
      </c>
      <c r="B49" s="24"/>
      <c r="C49" s="25" t="n">
        <v>19345</v>
      </c>
      <c r="D49" s="25" t="n">
        <v>26600</v>
      </c>
      <c r="E49" s="25" t="n">
        <v>0</v>
      </c>
      <c r="F49" s="25" t="n">
        <v>0</v>
      </c>
      <c r="G49" s="25" t="n">
        <v>45945</v>
      </c>
      <c r="H49" s="25" t="n">
        <v>0</v>
      </c>
      <c r="I49" s="25" t="n">
        <v>45945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0</v>
      </c>
      <c r="B50" s="24" t="s">
        <v>91</v>
      </c>
      <c r="C50" s="25" t="n">
        <v>24000</v>
      </c>
      <c r="D50" s="25" t="n">
        <v>18000</v>
      </c>
      <c r="E50" s="25" t="n">
        <v>2000</v>
      </c>
      <c r="F50" s="25" t="n">
        <v>0</v>
      </c>
      <c r="G50" s="25" t="n">
        <v>44000</v>
      </c>
      <c r="H50" s="25" t="n">
        <v>0</v>
      </c>
      <c r="I50" s="25" t="n">
        <v>4400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2</v>
      </c>
      <c r="B51" s="24" t="s">
        <v>93</v>
      </c>
      <c r="C51" s="25" t="n">
        <v>23529</v>
      </c>
      <c r="D51" s="25" t="n">
        <v>4225</v>
      </c>
      <c r="E51" s="25" t="n">
        <v>15430</v>
      </c>
      <c r="F51" s="25" t="n">
        <v>0</v>
      </c>
      <c r="G51" s="25" t="n">
        <v>43184</v>
      </c>
      <c r="H51" s="25" t="n">
        <v>0</v>
      </c>
      <c r="I51" s="25" t="n">
        <v>43184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4</v>
      </c>
      <c r="B52" s="24" t="s">
        <v>95</v>
      </c>
      <c r="C52" s="25" t="n">
        <v>42462</v>
      </c>
      <c r="D52" s="25" t="n">
        <v>0</v>
      </c>
      <c r="E52" s="25" t="n">
        <v>0</v>
      </c>
      <c r="F52" s="25" t="n">
        <v>0</v>
      </c>
      <c r="G52" s="25" t="n">
        <v>42462</v>
      </c>
      <c r="H52" s="25" t="n">
        <v>0</v>
      </c>
      <c r="I52" s="25" t="n">
        <v>42462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6</v>
      </c>
      <c r="B53" s="24" t="s">
        <v>97</v>
      </c>
      <c r="C53" s="25" t="n">
        <v>4974.93</v>
      </c>
      <c r="D53" s="25" t="n">
        <v>16000</v>
      </c>
      <c r="E53" s="25" t="n">
        <v>21474</v>
      </c>
      <c r="F53" s="25" t="n">
        <v>0</v>
      </c>
      <c r="G53" s="25" t="n">
        <v>42448.93</v>
      </c>
      <c r="H53" s="25" t="n">
        <v>0</v>
      </c>
      <c r="I53" s="25" t="n">
        <v>42448.93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8</v>
      </c>
      <c r="B54" s="24" t="s">
        <v>99</v>
      </c>
      <c r="C54" s="25" t="n">
        <v>16000</v>
      </c>
      <c r="D54" s="25" t="n">
        <v>20248</v>
      </c>
      <c r="E54" s="25" t="n">
        <v>5000</v>
      </c>
      <c r="F54" s="25" t="n">
        <v>0</v>
      </c>
      <c r="G54" s="25" t="n">
        <v>41248</v>
      </c>
      <c r="H54" s="25" t="n">
        <v>0</v>
      </c>
      <c r="I54" s="25" t="n">
        <v>41248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0</v>
      </c>
      <c r="B55" s="24" t="s">
        <v>101</v>
      </c>
      <c r="C55" s="25" t="n">
        <v>15695</v>
      </c>
      <c r="D55" s="25" t="n">
        <v>12450</v>
      </c>
      <c r="E55" s="25" t="n">
        <v>12654</v>
      </c>
      <c r="F55" s="25" t="n">
        <v>0</v>
      </c>
      <c r="G55" s="25" t="n">
        <v>40799</v>
      </c>
      <c r="H55" s="25" t="n">
        <v>0</v>
      </c>
      <c r="I55" s="25" t="n">
        <v>40799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2</v>
      </c>
      <c r="B56" s="24" t="n">
        <v>3071050345</v>
      </c>
      <c r="C56" s="25" t="n">
        <v>5000</v>
      </c>
      <c r="D56" s="25" t="n">
        <v>19500</v>
      </c>
      <c r="E56" s="25" t="n">
        <v>16000</v>
      </c>
      <c r="F56" s="25" t="n">
        <v>0</v>
      </c>
      <c r="G56" s="25" t="n">
        <v>40500</v>
      </c>
      <c r="H56" s="25" t="n">
        <v>0</v>
      </c>
      <c r="I56" s="25" t="n">
        <v>405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3</v>
      </c>
      <c r="B57" s="24" t="s">
        <v>104</v>
      </c>
      <c r="C57" s="25" t="n">
        <v>9000</v>
      </c>
      <c r="D57" s="25" t="n">
        <v>31200</v>
      </c>
      <c r="E57" s="25" t="n">
        <v>0</v>
      </c>
      <c r="F57" s="25" t="n">
        <v>0</v>
      </c>
      <c r="G57" s="25" t="n">
        <v>40200</v>
      </c>
      <c r="H57" s="25" t="n">
        <v>0</v>
      </c>
      <c r="I57" s="25" t="n">
        <v>402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5</v>
      </c>
      <c r="B58" s="24" t="n">
        <v>2717375012</v>
      </c>
      <c r="C58" s="25" t="n">
        <v>0</v>
      </c>
      <c r="D58" s="25" t="n">
        <v>29500</v>
      </c>
      <c r="E58" s="25" t="n">
        <v>10500</v>
      </c>
      <c r="F58" s="25" t="n">
        <v>0</v>
      </c>
      <c r="G58" s="25" t="n">
        <v>40000</v>
      </c>
      <c r="H58" s="25" t="n">
        <v>0</v>
      </c>
      <c r="I58" s="25" t="n">
        <v>400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6</v>
      </c>
      <c r="B59" s="24" t="s">
        <v>107</v>
      </c>
      <c r="C59" s="25" t="n">
        <v>14955</v>
      </c>
      <c r="D59" s="25" t="n">
        <v>11500</v>
      </c>
      <c r="E59" s="25" t="n">
        <v>12296</v>
      </c>
      <c r="F59" s="25" t="n">
        <v>0</v>
      </c>
      <c r="G59" s="25" t="n">
        <v>38751</v>
      </c>
      <c r="H59" s="25" t="n">
        <v>0</v>
      </c>
      <c r="I59" s="25" t="n">
        <v>38751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8</v>
      </c>
      <c r="B60" s="24" t="s">
        <v>109</v>
      </c>
      <c r="C60" s="25" t="n">
        <v>1690</v>
      </c>
      <c r="D60" s="25" t="n">
        <v>7360</v>
      </c>
      <c r="E60" s="25" t="n">
        <v>28912</v>
      </c>
      <c r="F60" s="25" t="n">
        <v>0</v>
      </c>
      <c r="G60" s="25" t="n">
        <v>37962</v>
      </c>
      <c r="H60" s="25" t="n">
        <v>0</v>
      </c>
      <c r="I60" s="25" t="n">
        <v>37962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0</v>
      </c>
      <c r="B61" s="24" t="n">
        <v>8200014796</v>
      </c>
      <c r="C61" s="25" t="n">
        <v>967.12</v>
      </c>
      <c r="D61" s="25" t="n">
        <v>36754</v>
      </c>
      <c r="E61" s="25" t="n">
        <v>0</v>
      </c>
      <c r="F61" s="25" t="n">
        <v>0</v>
      </c>
      <c r="G61" s="25" t="n">
        <v>37721.12</v>
      </c>
      <c r="H61" s="25" t="n">
        <v>0</v>
      </c>
      <c r="I61" s="25" t="n">
        <v>37721.12</v>
      </c>
      <c r="K61" s="20"/>
      <c r="L61" s="20"/>
      <c r="M61" s="20"/>
    </row>
    <row r="62" customFormat="false" ht="21.95" hidden="false" customHeight="true" outlineLevel="0" collapsed="false">
      <c r="A62" s="23" t="s">
        <v>111</v>
      </c>
      <c r="B62" s="24" t="s">
        <v>112</v>
      </c>
      <c r="C62" s="25" t="n">
        <v>14366</v>
      </c>
      <c r="D62" s="25" t="n">
        <v>5908.8</v>
      </c>
      <c r="E62" s="25" t="n">
        <v>17326</v>
      </c>
      <c r="F62" s="25" t="n">
        <v>0</v>
      </c>
      <c r="G62" s="25" t="n">
        <v>37600.8</v>
      </c>
      <c r="H62" s="25" t="n">
        <v>0</v>
      </c>
      <c r="I62" s="25" t="n">
        <v>37600.8</v>
      </c>
      <c r="K62" s="20"/>
      <c r="L62" s="20"/>
      <c r="M62" s="20"/>
    </row>
    <row r="63" customFormat="false" ht="21.95" hidden="false" customHeight="true" outlineLevel="0" collapsed="false">
      <c r="A63" s="23" t="s">
        <v>113</v>
      </c>
      <c r="B63" s="24" t="n">
        <v>3071205814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37000.18</v>
      </c>
      <c r="I63" s="25" t="n">
        <v>37000.18</v>
      </c>
      <c r="K63" s="20"/>
      <c r="L63" s="20"/>
      <c r="M63" s="20"/>
    </row>
    <row r="64" customFormat="false" ht="21.95" hidden="false" customHeight="true" outlineLevel="0" collapsed="false">
      <c r="A64" s="23" t="s">
        <v>114</v>
      </c>
      <c r="B64" s="24" t="n">
        <v>2725355663</v>
      </c>
      <c r="C64" s="25" t="n">
        <v>0</v>
      </c>
      <c r="D64" s="25" t="n">
        <v>32488.93</v>
      </c>
      <c r="E64" s="25" t="n">
        <v>4068</v>
      </c>
      <c r="F64" s="25" t="n">
        <v>0</v>
      </c>
      <c r="G64" s="25" t="n">
        <v>36556.93</v>
      </c>
      <c r="H64" s="25" t="n">
        <v>0</v>
      </c>
      <c r="I64" s="25" t="n">
        <v>36556.93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2891203.09</v>
      </c>
      <c r="D65" s="28" t="n">
        <f aca="false">SUM(D15:D64)</f>
        <v>1577135.29</v>
      </c>
      <c r="E65" s="28" t="n">
        <f aca="false">SUM(E15:E64)</f>
        <v>1086390.2</v>
      </c>
      <c r="F65" s="28" t="n">
        <f aca="false">SUM(F15:F64)</f>
        <v>0</v>
      </c>
      <c r="G65" s="28" t="n">
        <f aca="false">SUM(G15:G64)</f>
        <v>5554728.58</v>
      </c>
      <c r="H65" s="28" t="n">
        <f aca="false">SUM(H15:H64)</f>
        <v>389097.72</v>
      </c>
      <c r="I65" s="28" t="n">
        <f aca="false">SUM(I15:I64)</f>
        <v>5943826.3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5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5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6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5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7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7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7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6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6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6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7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7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7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6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7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6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7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7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6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7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7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7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7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9-01-23T12:02:20Z</dcterms:modified>
  <cp:revision>0</cp:revision>
  <dc:subject/>
  <dc:title/>
</cp:coreProperties>
</file>