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 X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1" t="s">
        <v>6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5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6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7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8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9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70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1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2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3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4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5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6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20.25" hidden="false" customHeight="tru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8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18-07-30T12:02:37Z</dcterms:modified>
  <cp:revision>0</cp:revision>
  <dc:subject/>
  <dc:title/>
</cp:coreProperties>
</file>