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X  |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s">
        <v>50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1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2</v>
      </c>
      <c r="B38" s="20" t="s">
        <v>53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4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5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6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7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8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9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0</v>
      </c>
      <c r="B45" s="20" t="s">
        <v>61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2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3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4</v>
      </c>
      <c r="B48" s="20" t="s">
        <v>65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6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7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8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9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0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1</v>
      </c>
      <c r="B54" s="20" t="s">
        <v>72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3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4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5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6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7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8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9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0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1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2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3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3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4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3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5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5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5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4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4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4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5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5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5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4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5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4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5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5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4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5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5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5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5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8-04-19T13:03:16Z</dcterms:modified>
  <cp:revision>0</cp:revision>
  <dc:subject/>
  <dc:title/>
</cp:coreProperties>
</file>