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   |    |  X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.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Causas</t>
  </si>
  <si>
    <t xml:space="preserve">Juici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Complementos Facilidades A?o 2002</t>
  </si>
  <si>
    <t xml:space="preserve">Complementos Moratoria A?o 2007</t>
  </si>
  <si>
    <t xml:space="preserve">Cuenta Corriente Cancelada (Migracion)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JUI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MF</t>
  </si>
  <si>
    <t xml:space="preserve">CMR</t>
  </si>
  <si>
    <t xml:space="preserve">Complementos Moratoria A?o 2009</t>
  </si>
  <si>
    <t xml:space="preserve">CCC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1" activeCellId="0" sqref="N21:O21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58626177.27</v>
      </c>
      <c r="D11" s="22" t="n">
        <v>83032071.86</v>
      </c>
      <c r="E11" s="22" t="n">
        <v>53917264.24</v>
      </c>
      <c r="F11" s="22" t="n">
        <v>0</v>
      </c>
      <c r="G11" s="23" t="n">
        <v>87740984.89</v>
      </c>
    </row>
    <row r="12" customFormat="false" ht="25.15" hidden="false" customHeight="true" outlineLevel="0" collapsed="false">
      <c r="B12" s="21" t="s">
        <v>23</v>
      </c>
      <c r="C12" s="22" t="n">
        <v>26629189.24</v>
      </c>
      <c r="D12" s="22" t="n">
        <v>27627218.69</v>
      </c>
      <c r="E12" s="22" t="n">
        <v>19677168.76</v>
      </c>
      <c r="F12" s="22" t="n">
        <v>0</v>
      </c>
      <c r="G12" s="23" t="n">
        <v>34579239.17</v>
      </c>
    </row>
    <row r="13" customFormat="false" ht="25.15" hidden="false" customHeight="true" outlineLevel="0" collapsed="false">
      <c r="B13" s="21" t="s">
        <v>24</v>
      </c>
      <c r="C13" s="22" t="n">
        <v>37678626.39</v>
      </c>
      <c r="D13" s="22" t="n">
        <v>27454863.9</v>
      </c>
      <c r="E13" s="22" t="n">
        <v>10400133.83</v>
      </c>
      <c r="F13" s="22" t="n">
        <v>0</v>
      </c>
      <c r="G13" s="23" t="n">
        <v>54733356.46</v>
      </c>
    </row>
    <row r="14" customFormat="false" ht="25.15" hidden="false" customHeight="true" outlineLevel="0" collapsed="false">
      <c r="B14" s="21" t="s">
        <v>25</v>
      </c>
      <c r="C14" s="22" t="n">
        <v>14988797.36</v>
      </c>
      <c r="D14" s="22" t="n">
        <v>10273522.02</v>
      </c>
      <c r="E14" s="22" t="n">
        <v>6413788.37</v>
      </c>
      <c r="F14" s="22" t="n">
        <v>0</v>
      </c>
      <c r="G14" s="23" t="n">
        <v>18848531.01</v>
      </c>
    </row>
    <row r="15" customFormat="false" ht="25.15" hidden="false" customHeight="true" outlineLevel="0" collapsed="false">
      <c r="B15" s="21" t="s">
        <v>26</v>
      </c>
      <c r="C15" s="22" t="n">
        <v>26732029.51</v>
      </c>
      <c r="D15" s="22" t="n">
        <v>32671329.06</v>
      </c>
      <c r="E15" s="22" t="n">
        <v>26471380.86</v>
      </c>
      <c r="F15" s="22" t="n">
        <v>0</v>
      </c>
      <c r="G15" s="23" t="n">
        <v>32931977.71</v>
      </c>
    </row>
    <row r="16" customFormat="false" ht="25.15" hidden="false" customHeight="true" outlineLevel="0" collapsed="false">
      <c r="B16" s="21" t="s">
        <v>27</v>
      </c>
      <c r="C16" s="22" t="n">
        <v>1228788.6</v>
      </c>
      <c r="D16" s="22" t="n">
        <v>269286.39</v>
      </c>
      <c r="E16" s="22" t="n">
        <v>66908.12</v>
      </c>
      <c r="F16" s="22" t="n">
        <v>0</v>
      </c>
      <c r="G16" s="23" t="n">
        <v>1431166.87</v>
      </c>
    </row>
    <row r="17" customFormat="false" ht="25.15" hidden="false" customHeight="true" outlineLevel="0" collapsed="false">
      <c r="B17" s="21" t="s">
        <v>28</v>
      </c>
      <c r="C17" s="22" t="n">
        <v>1473356.74</v>
      </c>
      <c r="D17" s="22" t="n">
        <v>341986.55</v>
      </c>
      <c r="E17" s="22" t="n">
        <v>98370.59</v>
      </c>
      <c r="F17" s="22" t="n">
        <v>0</v>
      </c>
      <c r="G17" s="23" t="n">
        <v>1716972.7</v>
      </c>
    </row>
    <row r="18" customFormat="false" ht="25.15" hidden="false" customHeight="true" outlineLevel="0" collapsed="false">
      <c r="B18" s="21" t="s">
        <v>29</v>
      </c>
      <c r="C18" s="22" t="n">
        <v>515156.24</v>
      </c>
      <c r="D18" s="22" t="n">
        <v>0</v>
      </c>
      <c r="E18" s="22" t="n">
        <v>0</v>
      </c>
      <c r="F18" s="22" t="n">
        <v>0</v>
      </c>
      <c r="G18" s="23" t="n">
        <v>515156.24</v>
      </c>
    </row>
    <row r="19" customFormat="false" ht="25.15" hidden="false" customHeight="true" outlineLevel="0" collapsed="false">
      <c r="B19" s="21" t="s">
        <v>30</v>
      </c>
      <c r="C19" s="22" t="n">
        <v>504823.74</v>
      </c>
      <c r="D19" s="22" t="n">
        <v>125</v>
      </c>
      <c r="E19" s="22" t="n">
        <v>61355.93</v>
      </c>
      <c r="F19" s="22" t="n">
        <v>0</v>
      </c>
      <c r="G19" s="23" t="n">
        <v>443592.81</v>
      </c>
    </row>
    <row r="20" customFormat="false" ht="25.15" hidden="false" customHeight="true" outlineLevel="0" collapsed="false">
      <c r="B20" s="21" t="s">
        <v>31</v>
      </c>
      <c r="C20" s="22" t="n">
        <v>4814480.72</v>
      </c>
      <c r="D20" s="22" t="n">
        <v>16765523.67</v>
      </c>
      <c r="E20" s="22" t="n">
        <v>13593879.34</v>
      </c>
      <c r="F20" s="22" t="n">
        <v>0</v>
      </c>
      <c r="G20" s="23" t="n">
        <v>7986125.05</v>
      </c>
    </row>
    <row r="21" customFormat="false" ht="25.15" hidden="false" customHeight="true" outlineLevel="0" collapsed="false">
      <c r="B21" s="21" t="s">
        <v>32</v>
      </c>
      <c r="C21" s="22" t="n">
        <v>695505.81</v>
      </c>
      <c r="D21" s="22" t="n">
        <v>0</v>
      </c>
      <c r="E21" s="22" t="n">
        <v>3908.7</v>
      </c>
      <c r="F21" s="22" t="n">
        <v>0</v>
      </c>
      <c r="G21" s="23" t="n">
        <v>691597.11</v>
      </c>
    </row>
    <row r="22" customFormat="false" ht="25.15" hidden="false" customHeight="true" outlineLevel="0" collapsed="false">
      <c r="B22" s="21" t="s">
        <v>33</v>
      </c>
      <c r="C22" s="22" t="n">
        <v>121327.65</v>
      </c>
      <c r="D22" s="22" t="n">
        <v>0</v>
      </c>
      <c r="E22" s="22" t="n">
        <v>0</v>
      </c>
      <c r="F22" s="22" t="n">
        <v>0</v>
      </c>
      <c r="G22" s="23" t="n">
        <v>121327.65</v>
      </c>
    </row>
    <row r="23" customFormat="false" ht="25.15" hidden="false" customHeight="true" outlineLevel="0" collapsed="false">
      <c r="B23" s="21" t="s">
        <v>34</v>
      </c>
      <c r="C23" s="22" t="n">
        <v>606.78</v>
      </c>
      <c r="D23" s="22" t="n">
        <v>0</v>
      </c>
      <c r="E23" s="22" t="n">
        <v>441.9</v>
      </c>
      <c r="F23" s="22" t="n">
        <v>0</v>
      </c>
      <c r="G23" s="23" t="n">
        <v>164.88</v>
      </c>
    </row>
    <row r="24" customFormat="false" ht="25.15" hidden="false" customHeight="true" outlineLevel="0" collapsed="false">
      <c r="B24" s="21" t="s">
        <v>35</v>
      </c>
      <c r="C24" s="22" t="n">
        <v>-18</v>
      </c>
      <c r="D24" s="22" t="n">
        <v>0</v>
      </c>
      <c r="E24" s="22" t="n">
        <v>0</v>
      </c>
      <c r="F24" s="22" t="n">
        <v>0</v>
      </c>
      <c r="G24" s="23" t="n">
        <v>-18</v>
      </c>
    </row>
    <row r="25" customFormat="false" ht="25.15" hidden="false" customHeight="true" outlineLevel="0" collapsed="false">
      <c r="B25" s="21" t="s">
        <v>36</v>
      </c>
      <c r="C25" s="22" t="n">
        <v>2543.52</v>
      </c>
      <c r="D25" s="22" t="n">
        <v>163.51</v>
      </c>
      <c r="E25" s="22" t="n">
        <v>0</v>
      </c>
      <c r="F25" s="22" t="n">
        <v>0</v>
      </c>
      <c r="G25" s="23" t="n">
        <v>2707.03</v>
      </c>
    </row>
    <row r="26" customFormat="false" ht="25.15" hidden="false" customHeight="true" outlineLevel="0" collapsed="false">
      <c r="B26" s="21" t="s">
        <v>37</v>
      </c>
      <c r="C26" s="22" t="n">
        <v>6222700.55</v>
      </c>
      <c r="D26" s="22" t="n">
        <v>6257738.75</v>
      </c>
      <c r="E26" s="22" t="n">
        <v>3387287.87</v>
      </c>
      <c r="F26" s="22" t="n">
        <v>0</v>
      </c>
      <c r="G26" s="23" t="n">
        <v>9093151.43</v>
      </c>
    </row>
    <row r="27" customFormat="false" ht="25.15" hidden="false" customHeight="true" outlineLevel="0" collapsed="false">
      <c r="B27" s="21" t="s">
        <v>38</v>
      </c>
      <c r="C27" s="22" t="n">
        <v>6920010.73</v>
      </c>
      <c r="D27" s="22" t="n">
        <v>14590284.85</v>
      </c>
      <c r="E27" s="22" t="n">
        <v>11867402.21</v>
      </c>
      <c r="F27" s="22" t="n">
        <v>0</v>
      </c>
      <c r="G27" s="23" t="n">
        <v>9642893.37</v>
      </c>
    </row>
    <row r="28" customFormat="false" ht="25.15" hidden="false" customHeight="true" outlineLevel="0" collapsed="false">
      <c r="B28" s="21" t="s">
        <v>39</v>
      </c>
      <c r="C28" s="22" t="n">
        <v>227802.22</v>
      </c>
      <c r="D28" s="22" t="n">
        <v>364800</v>
      </c>
      <c r="E28" s="22" t="n">
        <v>303327.25</v>
      </c>
      <c r="F28" s="22" t="n">
        <v>0</v>
      </c>
      <c r="G28" s="23" t="n">
        <v>289274.97</v>
      </c>
    </row>
    <row r="29" customFormat="false" ht="25.15" hidden="false" customHeight="true" outlineLevel="0" collapsed="false">
      <c r="B29" s="21" t="s">
        <v>40</v>
      </c>
      <c r="C29" s="22" t="n">
        <v>59742.32</v>
      </c>
      <c r="D29" s="22" t="n">
        <v>52416</v>
      </c>
      <c r="E29" s="22" t="n">
        <v>38375.61</v>
      </c>
      <c r="F29" s="22" t="n">
        <v>0</v>
      </c>
      <c r="G29" s="23" t="n">
        <v>73782.71</v>
      </c>
    </row>
    <row r="30" s="1" customFormat="true" ht="25.15" hidden="false" customHeight="true" outlineLevel="0" collapsed="false">
      <c r="B30" s="24" t="s">
        <v>41</v>
      </c>
      <c r="C30" s="25" t="n">
        <f aca="false">SUM(C11:C29)</f>
        <v>187441647.39</v>
      </c>
      <c r="D30" s="25" t="n">
        <f aca="false">SUM(D11:D29)</f>
        <v>219701330.25</v>
      </c>
      <c r="E30" s="25" t="n">
        <f aca="false">SUM(E11:E29)</f>
        <v>146300993.58</v>
      </c>
      <c r="F30" s="26" t="n">
        <f aca="false">SUM(F11:F29)</f>
        <v>0</v>
      </c>
      <c r="G30" s="27" t="n">
        <f aca="false">SUM(G11:G29)</f>
        <v>260841984.06</v>
      </c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42</v>
      </c>
      <c r="E1" s="0" t="s">
        <v>22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43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4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5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6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7</v>
      </c>
      <c r="E6" s="0" t="s">
        <v>27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8</v>
      </c>
      <c r="E7" s="0" t="s">
        <v>28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9</v>
      </c>
      <c r="E8" s="0" t="s">
        <v>29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50</v>
      </c>
      <c r="E9" s="0" t="s">
        <v>30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51</v>
      </c>
      <c r="E10" s="0" t="s">
        <v>31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2</v>
      </c>
      <c r="E11" s="0" t="s">
        <v>32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3</v>
      </c>
      <c r="E12" s="0" t="s">
        <v>33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4</v>
      </c>
      <c r="E13" s="0" t="s">
        <v>34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5</v>
      </c>
      <c r="E14" s="0" t="s">
        <v>35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6</v>
      </c>
      <c r="E15" s="0" t="s">
        <v>57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8</v>
      </c>
      <c r="E16" s="0" t="s">
        <v>36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59</v>
      </c>
      <c r="E17" s="0" t="s">
        <v>37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0</v>
      </c>
      <c r="E18" s="0" t="s">
        <v>40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1</v>
      </c>
      <c r="E19" s="0" t="s">
        <v>38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2</v>
      </c>
      <c r="E20" s="0" t="s">
        <v>39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18-02-06T12:07:16Z</dcterms:modified>
  <cp:revision>0</cp:revision>
  <dc:subject/>
  <dc:title/>
</cp:coreProperties>
</file>