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|  X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, LUIS ALBERTO</t>
  </si>
  <si>
    <t xml:space="preserve">20-13168371-6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n">
        <v>2017684237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20" t="n">
        <v>2014956020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5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6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7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38</v>
      </c>
      <c r="B26" s="20" t="n">
        <v>2023320640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39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0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1</v>
      </c>
      <c r="B29" s="20" t="n">
        <v>2008030148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2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3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4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5</v>
      </c>
      <c r="B33" s="20" t="n">
        <v>2008020721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46</v>
      </c>
      <c r="B34" s="20" t="s">
        <v>47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48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49</v>
      </c>
      <c r="B36" s="20" t="s">
        <v>50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1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2</v>
      </c>
      <c r="B38" s="20" t="s">
        <v>53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4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55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56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57</v>
      </c>
      <c r="B42" s="20" t="n">
        <v>2016162752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58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59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60</v>
      </c>
      <c r="B45" s="20" t="s">
        <v>61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2</v>
      </c>
      <c r="B46" s="20" t="n">
        <v>2007940602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63</v>
      </c>
      <c r="B47" s="20" t="n">
        <v>2705438055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64</v>
      </c>
      <c r="B48" s="20" t="s">
        <v>65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66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67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68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69</v>
      </c>
      <c r="B52" s="20" t="n">
        <v>2005095759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70</v>
      </c>
      <c r="B53" s="20" t="n">
        <v>2016568180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71</v>
      </c>
      <c r="B54" s="20" t="s">
        <v>72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73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74</v>
      </c>
      <c r="B56" s="20" t="n">
        <v>2712265687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75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76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77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78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79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80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81</v>
      </c>
      <c r="B63" s="20" t="n">
        <v>2008325578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82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83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83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84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83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85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85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85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84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84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84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85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85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85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84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85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84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85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85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84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85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85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85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85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49:10Z</cp:lastPrinted>
  <dcterms:modified xsi:type="dcterms:W3CDTF">2017-08-07T12:45:17Z</dcterms:modified>
  <cp:revision>0</cp:revision>
  <dc:subject/>
  <dc:title/>
</cp:coreProperties>
</file>