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|     |     |  X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Complementos Facilidades A?o 2002</t>
  </si>
  <si>
    <t xml:space="preserve">Complementos Moratoria A?o 2007</t>
  </si>
  <si>
    <t xml:space="preserve">Complementos Moratoria A?o 2009</t>
  </si>
  <si>
    <t xml:space="preserve">Cuenta Corriente Cancelada (Migracion)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MF</t>
  </si>
  <si>
    <t xml:space="preserve">CMR</t>
  </si>
  <si>
    <t xml:space="preserve">CCC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  <col collapsed="false" customWidth="true" hidden="false" outlineLevel="0" max="8" min="8" style="0" width="36.99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  <c r="H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  <c r="H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  <c r="H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  <c r="H4" s="9"/>
    </row>
    <row r="5" customFormat="false" ht="25.15" hidden="false" customHeight="true" outlineLevel="0" collapsed="false">
      <c r="A5" s="1"/>
      <c r="C5" s="10"/>
      <c r="D5" s="3"/>
      <c r="E5" s="4"/>
      <c r="F5" s="11"/>
      <c r="G5" s="11"/>
      <c r="H5" s="11"/>
    </row>
    <row r="6" customFormat="false" ht="25.15" hidden="false" customHeight="true" outlineLevel="0" collapsed="false">
      <c r="A6" s="1"/>
      <c r="B6" s="10" t="s">
        <v>4</v>
      </c>
      <c r="C6" s="12" t="s">
        <v>5</v>
      </c>
      <c r="D6" s="12"/>
      <c r="E6" s="4"/>
      <c r="F6" s="11"/>
      <c r="G6" s="11"/>
      <c r="H6" s="11"/>
    </row>
    <row r="7" customFormat="false" ht="25.15" hidden="false" customHeight="true" outlineLevel="0" collapsed="false">
      <c r="A7" s="1"/>
      <c r="B7" s="10"/>
      <c r="C7" s="9"/>
      <c r="D7" s="3"/>
      <c r="E7" s="4"/>
      <c r="F7" s="11"/>
      <c r="G7" s="11"/>
      <c r="H7" s="11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  <c r="H8" s="17"/>
    </row>
    <row r="9" customFormat="false" ht="25.15" hidden="false" customHeight="true" outlineLevel="0" collapsed="false">
      <c r="A9" s="5"/>
      <c r="B9" s="18" t="s">
        <v>11</v>
      </c>
      <c r="C9" s="19" t="s">
        <v>12</v>
      </c>
      <c r="D9" s="20" t="s">
        <v>13</v>
      </c>
      <c r="E9" s="19" t="s">
        <v>13</v>
      </c>
      <c r="F9" s="21" t="s">
        <v>14</v>
      </c>
      <c r="G9" s="19" t="s">
        <v>15</v>
      </c>
      <c r="H9" s="17"/>
    </row>
    <row r="10" customFormat="false" ht="25.15" hidden="false" customHeight="true" outlineLevel="0" collapsed="false">
      <c r="A10" s="5"/>
      <c r="B10" s="18" t="s">
        <v>16</v>
      </c>
      <c r="C10" s="19" t="s">
        <v>17</v>
      </c>
      <c r="D10" s="20" t="s">
        <v>18</v>
      </c>
      <c r="E10" s="19" t="s">
        <v>19</v>
      </c>
      <c r="F10" s="21" t="s">
        <v>20</v>
      </c>
      <c r="G10" s="19" t="s">
        <v>21</v>
      </c>
      <c r="H10" s="17"/>
    </row>
    <row r="11" customFormat="false" ht="25.15" hidden="false" customHeight="true" outlineLevel="0" collapsed="false">
      <c r="B11" s="22" t="s">
        <v>22</v>
      </c>
      <c r="C11" s="23" t="n">
        <v>45707037.49</v>
      </c>
      <c r="D11" s="23" t="n">
        <v>65010390.06</v>
      </c>
      <c r="E11" s="23" t="n">
        <v>32163699.09</v>
      </c>
      <c r="F11" s="23" t="n">
        <v>10164360.58</v>
      </c>
      <c r="G11" s="23" t="n">
        <v>68389367.88</v>
      </c>
    </row>
    <row r="12" customFormat="false" ht="25.15" hidden="false" customHeight="true" outlineLevel="0" collapsed="false">
      <c r="B12" s="22" t="s">
        <v>23</v>
      </c>
      <c r="C12" s="23" t="n">
        <v>22021601.03</v>
      </c>
      <c r="D12" s="23" t="n">
        <v>22903248.18</v>
      </c>
      <c r="E12" s="23" t="n">
        <v>13120865.39</v>
      </c>
      <c r="F12" s="23" t="n">
        <v>3251342.42</v>
      </c>
      <c r="G12" s="23" t="n">
        <v>28552641.4</v>
      </c>
    </row>
    <row r="13" customFormat="false" ht="25.15" hidden="false" customHeight="true" outlineLevel="0" collapsed="false">
      <c r="B13" s="22" t="s">
        <v>24</v>
      </c>
      <c r="C13" s="23" t="n">
        <v>30638862.91</v>
      </c>
      <c r="D13" s="23" t="n">
        <v>20430109.09</v>
      </c>
      <c r="E13" s="23" t="n">
        <v>5565862.42</v>
      </c>
      <c r="F13" s="23" t="n">
        <v>2216069.32</v>
      </c>
      <c r="G13" s="23" t="n">
        <v>43287040.26</v>
      </c>
    </row>
    <row r="14" customFormat="false" ht="25.15" hidden="false" customHeight="true" outlineLevel="0" collapsed="false">
      <c r="B14" s="22" t="s">
        <v>25</v>
      </c>
      <c r="C14" s="23" t="n">
        <v>10639483.97</v>
      </c>
      <c r="D14" s="23" t="n">
        <v>10161590.25</v>
      </c>
      <c r="E14" s="23" t="n">
        <v>4389875.72</v>
      </c>
      <c r="F14" s="23" t="n">
        <v>1155458.56</v>
      </c>
      <c r="G14" s="23" t="n">
        <v>15255739.94</v>
      </c>
    </row>
    <row r="15" customFormat="false" ht="25.15" hidden="false" customHeight="true" outlineLevel="0" collapsed="false">
      <c r="B15" s="22" t="s">
        <v>26</v>
      </c>
      <c r="C15" s="23" t="n">
        <v>24096241.23</v>
      </c>
      <c r="D15" s="23" t="n">
        <v>15775221.8</v>
      </c>
      <c r="E15" s="23" t="n">
        <v>7382070.29</v>
      </c>
      <c r="F15" s="23" t="n">
        <v>5266042.3</v>
      </c>
      <c r="G15" s="23" t="n">
        <v>27223350.44</v>
      </c>
    </row>
    <row r="16" customFormat="false" ht="25.15" hidden="false" customHeight="true" outlineLevel="0" collapsed="false">
      <c r="B16" s="22" t="s">
        <v>27</v>
      </c>
      <c r="C16" s="23" t="n">
        <v>1038731.72</v>
      </c>
      <c r="D16" s="23" t="n">
        <v>284877.49</v>
      </c>
      <c r="E16" s="23" t="n">
        <v>16148.85</v>
      </c>
      <c r="F16" s="23" t="n">
        <v>71060.81</v>
      </c>
      <c r="G16" s="23" t="n">
        <v>1236399.55</v>
      </c>
    </row>
    <row r="17" customFormat="false" ht="25.15" hidden="false" customHeight="true" outlineLevel="0" collapsed="false">
      <c r="B17" s="22" t="s">
        <v>28</v>
      </c>
      <c r="C17" s="23" t="n">
        <v>989315.46</v>
      </c>
      <c r="D17" s="23" t="n">
        <v>650770.75</v>
      </c>
      <c r="E17" s="23" t="n">
        <v>25918.65</v>
      </c>
      <c r="F17" s="23" t="n">
        <v>85006.29</v>
      </c>
      <c r="G17" s="23" t="n">
        <v>1529161.27</v>
      </c>
    </row>
    <row r="18" customFormat="false" ht="25.15" hidden="false" customHeight="true" outlineLevel="0" collapsed="false">
      <c r="B18" s="22" t="s">
        <v>29</v>
      </c>
      <c r="C18" s="23" t="n">
        <v>515156.24</v>
      </c>
      <c r="D18" s="23" t="n">
        <v>0</v>
      </c>
      <c r="E18" s="23" t="n">
        <v>0</v>
      </c>
      <c r="F18" s="23" t="n">
        <v>0</v>
      </c>
      <c r="G18" s="23" t="n">
        <v>515156.24</v>
      </c>
    </row>
    <row r="19" customFormat="false" ht="25.15" hidden="false" customHeight="true" outlineLevel="0" collapsed="false">
      <c r="B19" s="22" t="s">
        <v>30</v>
      </c>
      <c r="C19" s="23" t="n">
        <v>403400.74</v>
      </c>
      <c r="D19" s="23" t="n">
        <v>200192.45</v>
      </c>
      <c r="E19" s="23" t="n">
        <v>74890.17</v>
      </c>
      <c r="F19" s="23" t="n">
        <v>23879.28</v>
      </c>
      <c r="G19" s="23" t="n">
        <v>504823.74</v>
      </c>
    </row>
    <row r="20" customFormat="false" ht="25.15" hidden="false" customHeight="true" outlineLevel="0" collapsed="false">
      <c r="B20" s="22" t="s">
        <v>31</v>
      </c>
      <c r="C20" s="23" t="n">
        <v>7121358.95</v>
      </c>
      <c r="D20" s="23" t="n">
        <v>10211247.15</v>
      </c>
      <c r="E20" s="23" t="n">
        <v>8245306.47</v>
      </c>
      <c r="F20" s="23" t="n">
        <v>4174518.57</v>
      </c>
      <c r="G20" s="23" t="n">
        <v>4912781.06</v>
      </c>
    </row>
    <row r="21" customFormat="false" ht="25.15" hidden="false" customHeight="true" outlineLevel="0" collapsed="false">
      <c r="B21" s="22" t="s">
        <v>32</v>
      </c>
      <c r="C21" s="23" t="n">
        <v>697952.63</v>
      </c>
      <c r="D21" s="23" t="n">
        <v>0</v>
      </c>
      <c r="E21" s="23" t="n">
        <v>0</v>
      </c>
      <c r="F21" s="23" t="n">
        <v>3128.71</v>
      </c>
      <c r="G21" s="23" t="n">
        <v>694823.92</v>
      </c>
    </row>
    <row r="22" customFormat="false" ht="25.15" hidden="false" customHeight="true" outlineLevel="0" collapsed="false">
      <c r="B22" s="22" t="s">
        <v>33</v>
      </c>
      <c r="C22" s="23" t="n">
        <v>121327.65</v>
      </c>
      <c r="D22" s="23" t="n">
        <v>0</v>
      </c>
      <c r="E22" s="23" t="n">
        <v>0</v>
      </c>
      <c r="F22" s="23" t="n">
        <v>0</v>
      </c>
      <c r="G22" s="23" t="n">
        <v>121327.65</v>
      </c>
    </row>
    <row r="23" customFormat="false" ht="25.15" hidden="false" customHeight="true" outlineLevel="0" collapsed="false">
      <c r="B23" s="22" t="s">
        <v>34</v>
      </c>
      <c r="C23" s="23" t="n">
        <v>548.23</v>
      </c>
      <c r="D23" s="23" t="n">
        <v>0</v>
      </c>
      <c r="E23" s="23" t="n">
        <v>0</v>
      </c>
      <c r="F23" s="23" t="n">
        <v>178.4</v>
      </c>
      <c r="G23" s="23" t="n">
        <v>369.83</v>
      </c>
    </row>
    <row r="24" customFormat="false" ht="25.15" hidden="false" customHeight="true" outlineLevel="0" collapsed="false">
      <c r="B24" s="22" t="s">
        <v>35</v>
      </c>
      <c r="C24" s="23" t="n">
        <v>-18</v>
      </c>
      <c r="D24" s="23" t="n">
        <v>0</v>
      </c>
      <c r="E24" s="23" t="n">
        <v>0</v>
      </c>
      <c r="F24" s="23" t="n">
        <v>0</v>
      </c>
      <c r="G24" s="23" t="n">
        <v>-18</v>
      </c>
    </row>
    <row r="25" customFormat="false" ht="25.15" hidden="false" customHeight="true" outlineLevel="0" collapsed="false">
      <c r="B25" s="22" t="s">
        <v>36</v>
      </c>
      <c r="C25" s="23" t="n">
        <v>-200</v>
      </c>
      <c r="D25" s="23" t="n">
        <v>0</v>
      </c>
      <c r="E25" s="23" t="n">
        <v>0</v>
      </c>
      <c r="F25" s="23" t="n">
        <v>0</v>
      </c>
      <c r="G25" s="23" t="n">
        <v>-200</v>
      </c>
    </row>
    <row r="26" customFormat="false" ht="25.15" hidden="false" customHeight="true" outlineLevel="0" collapsed="false">
      <c r="B26" s="22" t="s">
        <v>37</v>
      </c>
      <c r="C26" s="23" t="n">
        <v>3038.6</v>
      </c>
      <c r="D26" s="23" t="n">
        <v>0</v>
      </c>
      <c r="E26" s="23" t="n">
        <v>0</v>
      </c>
      <c r="F26" s="23" t="n">
        <v>0</v>
      </c>
      <c r="G26" s="23" t="n">
        <v>3038.6</v>
      </c>
    </row>
    <row r="27" customFormat="false" ht="25.15" hidden="false" customHeight="true" outlineLevel="0" collapsed="false">
      <c r="B27" s="22" t="s">
        <v>38</v>
      </c>
      <c r="C27" s="23" t="n">
        <v>4515794.01</v>
      </c>
      <c r="D27" s="23" t="n">
        <v>5249825.16</v>
      </c>
      <c r="E27" s="23" t="n">
        <v>2161280.14</v>
      </c>
      <c r="F27" s="23" t="n">
        <v>624895.5</v>
      </c>
      <c r="G27" s="23" t="n">
        <v>6979443.53</v>
      </c>
    </row>
    <row r="28" customFormat="false" ht="25.15" hidden="false" customHeight="true" outlineLevel="0" collapsed="false">
      <c r="B28" s="22" t="s">
        <v>39</v>
      </c>
      <c r="C28" s="23" t="n">
        <v>4318763.12</v>
      </c>
      <c r="D28" s="23" t="n">
        <v>14797984.55</v>
      </c>
      <c r="E28" s="23" t="n">
        <v>11366532.82</v>
      </c>
      <c r="F28" s="23" t="n">
        <v>1655373.55</v>
      </c>
      <c r="G28" s="23" t="n">
        <v>6094841.3</v>
      </c>
    </row>
    <row r="29" customFormat="false" ht="25.15" hidden="false" customHeight="true" outlineLevel="0" collapsed="false">
      <c r="B29" s="22" t="s">
        <v>40</v>
      </c>
      <c r="C29" s="23" t="n">
        <v>188151.79</v>
      </c>
      <c r="D29" s="23" t="n">
        <v>315500</v>
      </c>
      <c r="E29" s="23" t="n">
        <v>200787.39</v>
      </c>
      <c r="F29" s="23" t="n">
        <v>68702.75</v>
      </c>
      <c r="G29" s="23" t="n">
        <v>234161.65</v>
      </c>
    </row>
    <row r="30" customFormat="false" ht="25.15" hidden="false" customHeight="true" outlineLevel="0" collapsed="false">
      <c r="B30" s="22" t="s">
        <v>41</v>
      </c>
      <c r="C30" s="23" t="n">
        <v>49483.39</v>
      </c>
      <c r="D30" s="23" t="n">
        <v>52500</v>
      </c>
      <c r="E30" s="23" t="n">
        <v>26639.72</v>
      </c>
      <c r="F30" s="23" t="n">
        <v>7349.95</v>
      </c>
      <c r="G30" s="23" t="n">
        <v>67993.72</v>
      </c>
    </row>
    <row r="31" s="1" customFormat="true" ht="25.15" hidden="false" customHeight="true" outlineLevel="0" collapsed="false">
      <c r="B31" s="24" t="s">
        <v>42</v>
      </c>
      <c r="C31" s="25" t="n">
        <f aca="false">SUM(C11:C30)</f>
        <v>153066031.16</v>
      </c>
      <c r="D31" s="25" t="n">
        <f aca="false">SUM(D11:D30)</f>
        <v>166043456.93</v>
      </c>
      <c r="E31" s="25" t="n">
        <f aca="false">SUM(E11:E30)</f>
        <v>84739877.12</v>
      </c>
      <c r="F31" s="26" t="n">
        <f aca="false">SUM(F11:F30)</f>
        <v>28767366.99</v>
      </c>
      <c r="G31" s="27" t="n">
        <f aca="false">SUM(G11:G30)</f>
        <v>205602243.98</v>
      </c>
      <c r="H31" s="28"/>
    </row>
    <row r="32" customFormat="false" ht="25.15" hidden="false" customHeight="true" outlineLevel="0" collapsed="false">
      <c r="H32" s="29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3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4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5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6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7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8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9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50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1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2</v>
      </c>
      <c r="E10" s="0" t="s">
        <v>31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3</v>
      </c>
      <c r="E11" s="0" t="s">
        <v>32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4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5</v>
      </c>
      <c r="E13" s="0" t="s">
        <v>3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6</v>
      </c>
      <c r="E14" s="0" t="s">
        <v>3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7</v>
      </c>
      <c r="E15" s="0" t="s">
        <v>36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37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8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41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39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40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vangelina Santos</cp:lastModifiedBy>
  <cp:lastPrinted>2015-07-28T11:55:18Z</cp:lastPrinted>
  <dcterms:modified xsi:type="dcterms:W3CDTF">2017-02-14T16:02:42Z</dcterms:modified>
  <cp:revision>0</cp:revision>
  <dc:subject/>
  <dc:title/>
</cp:coreProperties>
</file>