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X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CAMUS Y MARTINO Y OTROS</t>
  </si>
  <si>
    <t xml:space="preserve">INSTITUTO PROVINCIAL DE LA VIVIENDA</t>
  </si>
  <si>
    <t xml:space="preserve">30-99907804-0</t>
  </si>
  <si>
    <t xml:space="preserve">REDEPA S.A.</t>
  </si>
  <si>
    <t xml:space="preserve">30-70779749-6</t>
  </si>
  <si>
    <t xml:space="preserve">DEMIANCZUK JUAN AMADO</t>
  </si>
  <si>
    <t xml:space="preserve">S.ROBLES ATIENZA E HIJOS SRL</t>
  </si>
  <si>
    <t xml:space="preserve">MORGAN, BARRY WAYNE</t>
  </si>
  <si>
    <t xml:space="preserve">QUIROZ, MARIA DE LOS ANGELES</t>
  </si>
  <si>
    <t xml:space="preserve">AZCONA OSVALDO VICTOR Y RUIZ EDITH NILDA</t>
  </si>
  <si>
    <t xml:space="preserve">TAPIA FRANCISCO</t>
  </si>
  <si>
    <t xml:space="preserve">GARAVAGLIA, OSCAR RAUL</t>
  </si>
  <si>
    <t xml:space="preserve">20-05907766-0</t>
  </si>
  <si>
    <t xml:space="preserve">ALISAN SOCIEDAD DE RESPONSABILILIDAD LIMITADA</t>
  </si>
  <si>
    <t xml:space="preserve">30-20835759-2</t>
  </si>
  <si>
    <t xml:space="preserve">VI#AS DEL PIAVE S.R.L.</t>
  </si>
  <si>
    <t xml:space="preserve">SALDA?O, GRACIELA IRIS</t>
  </si>
  <si>
    <t xml:space="preserve">CANO INVERSORA  S A</t>
  </si>
  <si>
    <t xml:space="preserve">30-71140227-2</t>
  </si>
  <si>
    <t xml:space="preserve">RAMOS RICARDO EZEQUIEL</t>
  </si>
  <si>
    <t xml:space="preserve">FIDEICOMISO, .</t>
  </si>
  <si>
    <t xml:space="preserve">BERNARDO DE QUIROS, RAMIRO IGNACIO</t>
  </si>
  <si>
    <t xml:space="preserve">EQUIPO ALTOS SA</t>
  </si>
  <si>
    <t xml:space="preserve">MARQUEZ ANGELA JOSEFA</t>
  </si>
  <si>
    <t xml:space="preserve">BILAN, NICOLAS ESTEBAN</t>
  </si>
  <si>
    <t xml:space="preserve">MACHON JUAN CARLOS</t>
  </si>
  <si>
    <t xml:space="preserve">FERNANDEZ JOSE RODOLFO</t>
  </si>
  <si>
    <t xml:space="preserve">ARGENPRUN S.A.</t>
  </si>
  <si>
    <t xml:space="preserve">30-71195404-6</t>
  </si>
  <si>
    <t xml:space="preserve">POMAR RAMON</t>
  </si>
  <si>
    <t xml:space="preserve">RAVIDA RICARDO ADOLFO</t>
  </si>
  <si>
    <t xml:space="preserve">GONZALEZ RICARDO D - POSEEDOR GONZALEZ MARIA ISABEL</t>
  </si>
  <si>
    <t xml:space="preserve">LUZON LEONCIA</t>
  </si>
  <si>
    <t xml:space="preserve">SANZ ATILIO</t>
  </si>
  <si>
    <t xml:space="preserve">FINCA EL NEVADO S.A.</t>
  </si>
  <si>
    <t xml:space="preserve">DEL POZZI JULIETA SILVINA</t>
  </si>
  <si>
    <t xml:space="preserve">GOBIERNO PROVINCIA MENDOZA</t>
  </si>
  <si>
    <t xml:space="preserve">PRIOR, CARLOS FEDERICO</t>
  </si>
  <si>
    <t xml:space="preserve">20-08327364-0</t>
  </si>
  <si>
    <t xml:space="preserve">LUCERO CARLOS FERNANDO</t>
  </si>
  <si>
    <t xml:space="preserve">GARCIA NAVARRO JOSE</t>
  </si>
  <si>
    <t xml:space="preserve">BINI, DANIEL HUMBERTO</t>
  </si>
  <si>
    <t xml:space="preserve">20-20542042-9</t>
  </si>
  <si>
    <t xml:space="preserve">HASI ROSANA</t>
  </si>
  <si>
    <t xml:space="preserve">FERREYRA, FRANCO AGUSTIN</t>
  </si>
  <si>
    <t xml:space="preserve">RUIZ GUSTAVO ANDRES</t>
  </si>
  <si>
    <t xml:space="preserve">SABIO  ANTON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43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4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810000331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87266.54</v>
      </c>
      <c r="I16" s="23" t="n">
        <v>87266.54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s">
        <v>30</v>
      </c>
      <c r="C17" s="23" t="n">
        <v>42454.41</v>
      </c>
      <c r="D17" s="23" t="n">
        <v>0</v>
      </c>
      <c r="E17" s="23" t="n">
        <v>0</v>
      </c>
      <c r="F17" s="23" t="n">
        <v>0</v>
      </c>
      <c r="G17" s="23" t="n">
        <v>42454.41</v>
      </c>
      <c r="H17" s="23" t="n">
        <v>40246.51</v>
      </c>
      <c r="I17" s="23" t="n">
        <v>82700.92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546</v>
      </c>
      <c r="D18" s="23" t="n">
        <v>0</v>
      </c>
      <c r="E18" s="23" t="n">
        <v>0</v>
      </c>
      <c r="F18" s="23" t="n">
        <v>0</v>
      </c>
      <c r="G18" s="23" t="n">
        <v>546</v>
      </c>
      <c r="H18" s="23" t="n">
        <v>67405.42</v>
      </c>
      <c r="I18" s="23" t="n">
        <v>67951.42</v>
      </c>
      <c r="K18" s="18"/>
      <c r="L18" s="18"/>
      <c r="M18" s="18"/>
    </row>
    <row r="19" customFormat="false" ht="21.95" hidden="false" customHeight="true" outlineLevel="0" collapsed="false">
      <c r="A19" s="21" t="s">
        <v>33</v>
      </c>
      <c r="B19" s="22" t="n">
        <v>2004421733</v>
      </c>
      <c r="C19" s="23" t="n">
        <v>59172.58</v>
      </c>
      <c r="D19" s="23" t="n">
        <v>0</v>
      </c>
      <c r="E19" s="23" t="n">
        <v>0</v>
      </c>
      <c r="F19" s="23" t="n">
        <v>0</v>
      </c>
      <c r="G19" s="23" t="n">
        <v>59172.58</v>
      </c>
      <c r="H19" s="23" t="n">
        <v>1082.45</v>
      </c>
      <c r="I19" s="23" t="n">
        <v>60255.03</v>
      </c>
      <c r="K19" s="18"/>
      <c r="L19" s="18"/>
      <c r="M19" s="18"/>
    </row>
    <row r="20" customFormat="false" ht="21.95" hidden="false" customHeight="true" outlineLevel="0" collapsed="false">
      <c r="A20" s="21" t="s">
        <v>34</v>
      </c>
      <c r="B20" s="22" t="n">
        <v>810000141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46455.69</v>
      </c>
      <c r="I20" s="23" t="n">
        <v>46455.69</v>
      </c>
      <c r="K20" s="18"/>
      <c r="L20" s="18"/>
      <c r="M20" s="18"/>
    </row>
    <row r="21" customFormat="false" ht="21.95" hidden="false" customHeight="true" outlineLevel="0" collapsed="false">
      <c r="A21" s="21" t="s">
        <v>35</v>
      </c>
      <c r="B21" s="22"/>
      <c r="C21" s="23" t="n">
        <v>546</v>
      </c>
      <c r="D21" s="23" t="n">
        <v>0</v>
      </c>
      <c r="E21" s="23" t="n">
        <v>0</v>
      </c>
      <c r="F21" s="23" t="n">
        <v>0</v>
      </c>
      <c r="G21" s="23" t="n">
        <v>546</v>
      </c>
      <c r="H21" s="23" t="n">
        <v>42082.56</v>
      </c>
      <c r="I21" s="23" t="n">
        <v>42628.56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0935.76</v>
      </c>
      <c r="I22" s="23" t="n">
        <v>40935.76</v>
      </c>
      <c r="K22" s="18"/>
      <c r="L22" s="18"/>
      <c r="M22" s="18"/>
    </row>
    <row r="23" customFormat="false" ht="21.95" hidden="false" customHeight="true" outlineLevel="0" collapsed="false">
      <c r="A23" s="21" t="s">
        <v>37</v>
      </c>
      <c r="B23" s="22" t="n">
        <v>8100047249</v>
      </c>
      <c r="C23" s="23" t="n">
        <v>10100.76</v>
      </c>
      <c r="D23" s="23" t="n">
        <v>0</v>
      </c>
      <c r="E23" s="23" t="n">
        <v>0</v>
      </c>
      <c r="F23" s="23" t="n">
        <v>0</v>
      </c>
      <c r="G23" s="23" t="n">
        <v>10100.76</v>
      </c>
      <c r="H23" s="23" t="n">
        <v>26935.51</v>
      </c>
      <c r="I23" s="23" t="n">
        <v>37036.27</v>
      </c>
      <c r="K23" s="18"/>
      <c r="L23" s="18"/>
      <c r="M23" s="18"/>
    </row>
    <row r="24" customFormat="false" ht="21.95" hidden="false" customHeight="true" outlineLevel="0" collapsed="false">
      <c r="A24" s="21" t="s">
        <v>38</v>
      </c>
      <c r="B24" s="22" t="n">
        <v>8100015969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6393.97</v>
      </c>
      <c r="I24" s="23" t="n">
        <v>36393.97</v>
      </c>
      <c r="K24" s="18"/>
      <c r="L24" s="18"/>
      <c r="M24" s="18"/>
    </row>
    <row r="25" customFormat="false" ht="21.95" hidden="false" customHeight="true" outlineLevel="0" collapsed="false">
      <c r="A25" s="21" t="s">
        <v>39</v>
      </c>
      <c r="B25" s="22" t="s">
        <v>4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34953.93</v>
      </c>
      <c r="I25" s="23" t="n">
        <v>34953.93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s">
        <v>42</v>
      </c>
      <c r="C26" s="23" t="n">
        <v>33789.74</v>
      </c>
      <c r="D26" s="23" t="n">
        <v>0</v>
      </c>
      <c r="E26" s="23" t="n">
        <v>0</v>
      </c>
      <c r="F26" s="23" t="n">
        <v>0</v>
      </c>
      <c r="G26" s="23" t="n">
        <v>33789.74</v>
      </c>
      <c r="H26" s="23" t="n">
        <v>0</v>
      </c>
      <c r="I26" s="23" t="n">
        <v>33789.74</v>
      </c>
      <c r="K26" s="18"/>
      <c r="L26" s="18"/>
      <c r="M26" s="18"/>
    </row>
    <row r="27" customFormat="false" ht="21.95" hidden="false" customHeight="true" outlineLevel="0" collapsed="false">
      <c r="A27" s="21" t="s">
        <v>29</v>
      </c>
      <c r="B27" s="22" t="s">
        <v>30</v>
      </c>
      <c r="C27" s="23" t="n">
        <v>33757.59</v>
      </c>
      <c r="D27" s="23" t="n">
        <v>0</v>
      </c>
      <c r="E27" s="23" t="n">
        <v>0</v>
      </c>
      <c r="F27" s="23" t="n">
        <v>0</v>
      </c>
      <c r="G27" s="23" t="n">
        <v>33757.59</v>
      </c>
      <c r="H27" s="23" t="n">
        <v>0</v>
      </c>
      <c r="I27" s="23" t="n">
        <v>33757.59</v>
      </c>
      <c r="K27" s="18"/>
      <c r="L27" s="18"/>
      <c r="M27" s="18"/>
    </row>
    <row r="28" customFormat="false" ht="21.95" hidden="false" customHeight="true" outlineLevel="0" collapsed="false">
      <c r="A28" s="21" t="s">
        <v>43</v>
      </c>
      <c r="B28" s="22" t="n">
        <v>81000435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33686.4</v>
      </c>
      <c r="I28" s="23" t="n">
        <v>33686.4</v>
      </c>
      <c r="K28" s="18"/>
      <c r="L28" s="18"/>
      <c r="M28" s="18"/>
    </row>
    <row r="29" customFormat="false" ht="21.95" hidden="false" customHeight="true" outlineLevel="0" collapsed="false">
      <c r="A29" s="21" t="s">
        <v>44</v>
      </c>
      <c r="B29" s="22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32333.11</v>
      </c>
      <c r="I29" s="23" t="n">
        <v>32333.11</v>
      </c>
      <c r="K29" s="18"/>
      <c r="L29" s="18"/>
      <c r="M29" s="18"/>
    </row>
    <row r="30" customFormat="false" ht="21.95" hidden="false" customHeight="true" outlineLevel="0" collapsed="false">
      <c r="A30" s="21" t="s">
        <v>45</v>
      </c>
      <c r="B30" s="22" t="s">
        <v>4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31746.63</v>
      </c>
      <c r="I30" s="23" t="n">
        <v>31746.63</v>
      </c>
      <c r="K30" s="18"/>
      <c r="L30" s="18"/>
      <c r="M30" s="18"/>
    </row>
    <row r="31" customFormat="false" ht="21.95" hidden="false" customHeight="true" outlineLevel="0" collapsed="false">
      <c r="A31" s="21" t="s">
        <v>47</v>
      </c>
      <c r="B31" s="22" t="n">
        <v>202956869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31313.28</v>
      </c>
      <c r="I31" s="23" t="n">
        <v>31313.28</v>
      </c>
      <c r="K31" s="18"/>
      <c r="L31" s="18"/>
      <c r="M31" s="18"/>
    </row>
    <row r="32" customFormat="false" ht="21.95" hidden="false" customHeight="true" outlineLevel="0" collapsed="false">
      <c r="A32" s="21" t="s">
        <v>48</v>
      </c>
      <c r="B32" s="22"/>
      <c r="C32" s="23" t="n">
        <v>29471.1</v>
      </c>
      <c r="D32" s="23" t="n">
        <v>0</v>
      </c>
      <c r="E32" s="23" t="n">
        <v>0</v>
      </c>
      <c r="F32" s="23" t="n">
        <v>0</v>
      </c>
      <c r="G32" s="23" t="n">
        <v>29471.1</v>
      </c>
      <c r="H32" s="23" t="n">
        <v>0</v>
      </c>
      <c r="I32" s="23" t="n">
        <v>29471.1</v>
      </c>
      <c r="K32" s="18"/>
      <c r="L32" s="18"/>
      <c r="M32" s="18"/>
    </row>
    <row r="33" customFormat="false" ht="21.95" hidden="false" customHeight="true" outlineLevel="0" collapsed="false">
      <c r="A33" s="21" t="s">
        <v>49</v>
      </c>
      <c r="B33" s="22"/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29007</v>
      </c>
      <c r="I33" s="23" t="n">
        <v>29007</v>
      </c>
      <c r="K33" s="18"/>
      <c r="L33" s="18"/>
      <c r="M33" s="18"/>
    </row>
    <row r="34" customFormat="false" ht="21.95" hidden="false" customHeight="true" outlineLevel="0" collapsed="false">
      <c r="A34" s="21" t="s">
        <v>50</v>
      </c>
      <c r="B34" s="22" t="n">
        <v>3071074293</v>
      </c>
      <c r="C34" s="23" t="n">
        <v>8495.09</v>
      </c>
      <c r="D34" s="23" t="n">
        <v>0</v>
      </c>
      <c r="E34" s="23" t="n">
        <v>0</v>
      </c>
      <c r="F34" s="23" t="n">
        <v>0</v>
      </c>
      <c r="G34" s="23" t="n">
        <v>8495.09</v>
      </c>
      <c r="H34" s="23" t="n">
        <v>20370.74</v>
      </c>
      <c r="I34" s="23" t="n">
        <v>28865.83</v>
      </c>
      <c r="K34" s="18"/>
      <c r="L34" s="18"/>
      <c r="M34" s="18"/>
    </row>
    <row r="35" customFormat="false" ht="21.95" hidden="false" customHeight="true" outlineLevel="0" collapsed="false">
      <c r="A35" s="21" t="s">
        <v>51</v>
      </c>
      <c r="B35" s="22" t="n">
        <v>2710041183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8591.8</v>
      </c>
      <c r="I35" s="23" t="n">
        <v>28591.8</v>
      </c>
      <c r="K35" s="18"/>
      <c r="L35" s="18"/>
      <c r="M35" s="18"/>
    </row>
    <row r="36" customFormat="false" ht="21.95" hidden="false" customHeight="true" outlineLevel="0" collapsed="false">
      <c r="A36" s="21" t="s">
        <v>52</v>
      </c>
      <c r="B36" s="22"/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7722.65</v>
      </c>
      <c r="I36" s="23" t="n">
        <v>27722.65</v>
      </c>
      <c r="K36" s="18"/>
      <c r="L36" s="18"/>
      <c r="M36" s="18"/>
    </row>
    <row r="37" customFormat="false" ht="21.95" hidden="false" customHeight="true" outlineLevel="0" collapsed="false">
      <c r="A37" s="21" t="s">
        <v>53</v>
      </c>
      <c r="B37" s="22" t="n">
        <v>2012265325</v>
      </c>
      <c r="C37" s="23" t="n">
        <v>1992</v>
      </c>
      <c r="D37" s="23" t="n">
        <v>0</v>
      </c>
      <c r="E37" s="23" t="n">
        <v>0</v>
      </c>
      <c r="F37" s="23" t="n">
        <v>0</v>
      </c>
      <c r="G37" s="23" t="n">
        <v>1992</v>
      </c>
      <c r="H37" s="23" t="n">
        <v>25704</v>
      </c>
      <c r="I37" s="23" t="n">
        <v>27696</v>
      </c>
      <c r="K37" s="18"/>
      <c r="L37" s="18"/>
      <c r="M37" s="18"/>
    </row>
    <row r="38" customFormat="false" ht="21.95" hidden="false" customHeight="true" outlineLevel="0" collapsed="false">
      <c r="A38" s="21" t="s">
        <v>54</v>
      </c>
      <c r="B38" s="22" t="n">
        <v>2011243174</v>
      </c>
      <c r="C38" s="23" t="n">
        <v>546</v>
      </c>
      <c r="D38" s="23" t="n">
        <v>0</v>
      </c>
      <c r="E38" s="23" t="n">
        <v>0</v>
      </c>
      <c r="F38" s="23" t="n">
        <v>0</v>
      </c>
      <c r="G38" s="23" t="n">
        <v>546</v>
      </c>
      <c r="H38" s="23" t="n">
        <v>25358.88</v>
      </c>
      <c r="I38" s="23" t="n">
        <v>25904.88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5</v>
      </c>
      <c r="B39" s="22" t="s">
        <v>56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25848.96</v>
      </c>
      <c r="I39" s="23" t="n">
        <v>25848.96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7</v>
      </c>
      <c r="B40" s="22" t="n">
        <v>810003469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25139.4</v>
      </c>
      <c r="I40" s="23" t="n">
        <v>25139.4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8</v>
      </c>
      <c r="B41" s="22" t="n">
        <v>8100044087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5099.19</v>
      </c>
      <c r="I41" s="23" t="n">
        <v>25099.19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59</v>
      </c>
      <c r="B42" s="22" t="n">
        <v>8100044143</v>
      </c>
      <c r="C42" s="23" t="n">
        <v>24792.62</v>
      </c>
      <c r="D42" s="23" t="n">
        <v>0</v>
      </c>
      <c r="E42" s="23" t="n">
        <v>0</v>
      </c>
      <c r="F42" s="23" t="n">
        <v>0</v>
      </c>
      <c r="G42" s="23" t="n">
        <v>24792.62</v>
      </c>
      <c r="H42" s="23" t="n">
        <v>0</v>
      </c>
      <c r="I42" s="23" t="n">
        <v>24792.62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0</v>
      </c>
      <c r="B43" s="22" t="n">
        <v>8100022249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4766.66</v>
      </c>
      <c r="I43" s="23" t="n">
        <v>24766.66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1</v>
      </c>
      <c r="B44" s="22" t="n">
        <v>2012189537</v>
      </c>
      <c r="C44" s="23" t="n">
        <v>24406.71</v>
      </c>
      <c r="D44" s="23" t="n">
        <v>0</v>
      </c>
      <c r="E44" s="23" t="n">
        <v>0</v>
      </c>
      <c r="F44" s="23" t="n">
        <v>0</v>
      </c>
      <c r="G44" s="23" t="n">
        <v>24406.71</v>
      </c>
      <c r="H44" s="23" t="n">
        <v>0</v>
      </c>
      <c r="I44" s="23" t="n">
        <v>24406.71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2</v>
      </c>
      <c r="B45" s="22" t="n">
        <v>303105418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3567.44</v>
      </c>
      <c r="I45" s="23" t="n">
        <v>23567.44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3</v>
      </c>
      <c r="B46" s="22" t="n">
        <v>2726305084</v>
      </c>
      <c r="C46" s="23" t="n">
        <v>22787.75</v>
      </c>
      <c r="D46" s="23" t="n">
        <v>0</v>
      </c>
      <c r="E46" s="23" t="n">
        <v>0</v>
      </c>
      <c r="F46" s="23" t="n">
        <v>0</v>
      </c>
      <c r="G46" s="23" t="n">
        <v>22787.75</v>
      </c>
      <c r="H46" s="23" t="n">
        <v>0</v>
      </c>
      <c r="I46" s="23" t="n">
        <v>22787.75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4</v>
      </c>
      <c r="B47" s="22" t="n">
        <v>8100023714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22770</v>
      </c>
      <c r="I47" s="23" t="n">
        <v>22770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5</v>
      </c>
      <c r="B48" s="22" t="s">
        <v>66</v>
      </c>
      <c r="C48" s="23" t="n">
        <v>21248.67</v>
      </c>
      <c r="D48" s="23" t="n">
        <v>0</v>
      </c>
      <c r="E48" s="23" t="n">
        <v>0</v>
      </c>
      <c r="F48" s="23" t="n">
        <v>0</v>
      </c>
      <c r="G48" s="23" t="n">
        <v>21248.67</v>
      </c>
      <c r="H48" s="23" t="n">
        <v>0</v>
      </c>
      <c r="I48" s="23" t="n">
        <v>21248.67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7</v>
      </c>
      <c r="B49" s="22" t="n">
        <v>2021175575</v>
      </c>
      <c r="C49" s="23" t="n">
        <v>6586.42</v>
      </c>
      <c r="D49" s="23" t="n">
        <v>0</v>
      </c>
      <c r="E49" s="23" t="n">
        <v>0</v>
      </c>
      <c r="F49" s="23" t="n">
        <v>0</v>
      </c>
      <c r="G49" s="23" t="n">
        <v>6586.42</v>
      </c>
      <c r="H49" s="23" t="n">
        <v>14293.07</v>
      </c>
      <c r="I49" s="23" t="n">
        <v>20879.49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68</v>
      </c>
      <c r="B50" s="22" t="n">
        <v>8100034086</v>
      </c>
      <c r="C50" s="23" t="n">
        <v>19897.75</v>
      </c>
      <c r="D50" s="23" t="n">
        <v>0</v>
      </c>
      <c r="E50" s="23" t="n">
        <v>0</v>
      </c>
      <c r="F50" s="23" t="n">
        <v>0</v>
      </c>
      <c r="G50" s="23" t="n">
        <v>19897.75</v>
      </c>
      <c r="H50" s="23" t="n">
        <v>0</v>
      </c>
      <c r="I50" s="23" t="n">
        <v>19897.75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69</v>
      </c>
      <c r="B51" s="22" t="s">
        <v>70</v>
      </c>
      <c r="C51" s="23" t="n">
        <v>19354.15</v>
      </c>
      <c r="D51" s="23" t="n">
        <v>500</v>
      </c>
      <c r="E51" s="23" t="n">
        <v>0</v>
      </c>
      <c r="F51" s="23" t="n">
        <v>0</v>
      </c>
      <c r="G51" s="23" t="n">
        <v>19854.15</v>
      </c>
      <c r="H51" s="23" t="n">
        <v>0</v>
      </c>
      <c r="I51" s="23" t="n">
        <v>19854.15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1</v>
      </c>
      <c r="B52" s="22" t="n">
        <v>2722701825</v>
      </c>
      <c r="C52" s="23" t="n">
        <v>19743.51</v>
      </c>
      <c r="D52" s="23" t="n">
        <v>0</v>
      </c>
      <c r="E52" s="23" t="n">
        <v>0</v>
      </c>
      <c r="F52" s="23" t="n">
        <v>0</v>
      </c>
      <c r="G52" s="23" t="n">
        <v>19743.51</v>
      </c>
      <c r="H52" s="23" t="n">
        <v>0</v>
      </c>
      <c r="I52" s="23" t="n">
        <v>19743.51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2</v>
      </c>
      <c r="B53" s="22"/>
      <c r="C53" s="23" t="n">
        <v>19679.76</v>
      </c>
      <c r="D53" s="23" t="n">
        <v>0</v>
      </c>
      <c r="E53" s="23" t="n">
        <v>0</v>
      </c>
      <c r="F53" s="23" t="n">
        <v>0</v>
      </c>
      <c r="G53" s="23" t="n">
        <v>19679.76</v>
      </c>
      <c r="H53" s="23" t="n">
        <v>0</v>
      </c>
      <c r="I53" s="23" t="n">
        <v>19679.76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3</v>
      </c>
      <c r="B54" s="22" t="n">
        <v>202241211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3621.5</v>
      </c>
      <c r="I54" s="23" t="n">
        <v>13621.5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4</v>
      </c>
      <c r="B55" s="22" t="n">
        <v>8100031258</v>
      </c>
      <c r="C55" s="23" t="n">
        <v>546</v>
      </c>
      <c r="D55" s="23" t="n">
        <v>0</v>
      </c>
      <c r="E55" s="23" t="n">
        <v>0</v>
      </c>
      <c r="F55" s="23" t="n">
        <v>0</v>
      </c>
      <c r="G55" s="23" t="n">
        <v>546</v>
      </c>
      <c r="H55" s="23" t="n">
        <v>8097.58</v>
      </c>
      <c r="I55" s="23" t="n">
        <v>8643.58</v>
      </c>
      <c r="J55" s="24"/>
      <c r="K55" s="25"/>
      <c r="L55" s="18"/>
      <c r="M55" s="18"/>
    </row>
    <row r="56" customFormat="false" ht="21.95" hidden="false" customHeight="true" outlineLevel="0" collapsed="false">
      <c r="A56" s="26" t="s">
        <v>11</v>
      </c>
      <c r="B56" s="26"/>
      <c r="C56" s="27" t="n">
        <f aca="false">SUM(C15:C55)</f>
        <v>495600.86</v>
      </c>
      <c r="D56" s="27" t="n">
        <f aca="false">SUM(D15:D55)</f>
        <v>500</v>
      </c>
      <c r="E56" s="27" t="n">
        <f aca="false">SUM(E15:E55)</f>
        <v>0</v>
      </c>
      <c r="F56" s="27" t="n">
        <f aca="false">SUM(F15:F55)</f>
        <v>0</v>
      </c>
      <c r="G56" s="27" t="n">
        <f aca="false">SUM(G15:G55)</f>
        <v>496100.86</v>
      </c>
      <c r="H56" s="27" t="n">
        <f aca="false">SUM(H15:H55)</f>
        <v>892796.63</v>
      </c>
      <c r="I56" s="27" t="n">
        <f aca="false">SUM(I15:I55)</f>
        <v>1388897.49</v>
      </c>
      <c r="K56" s="18"/>
      <c r="L56" s="18"/>
      <c r="M56" s="18"/>
    </row>
    <row r="57" customFormat="false" ht="21.9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K57" s="18"/>
      <c r="L57" s="18"/>
      <c r="M57" s="18"/>
    </row>
    <row r="58" customFormat="false" ht="21.9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K58" s="18"/>
      <c r="L58" s="18"/>
      <c r="M58" s="18"/>
    </row>
    <row r="59" customFormat="false" ht="21.9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K59" s="18"/>
      <c r="L59" s="18"/>
      <c r="M59" s="18"/>
    </row>
    <row r="60" customFormat="false" ht="21.9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K60" s="18"/>
      <c r="L60" s="18"/>
      <c r="M60" s="18"/>
    </row>
    <row r="61" customFormat="false" ht="21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K61" s="18"/>
      <c r="L61" s="18"/>
      <c r="M61" s="18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8"/>
      <c r="L62" s="18"/>
      <c r="M62" s="18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8"/>
      <c r="L63" s="18"/>
      <c r="M63" s="18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8"/>
      <c r="L64" s="18"/>
      <c r="M64" s="18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B80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56:B56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5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5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76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5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77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77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77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76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76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76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77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77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77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76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77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76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77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77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76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77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77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77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77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6-08-23T13:21:32Z</dcterms:modified>
  <cp:revision>0</cp:revision>
  <dc:subject/>
  <dc:title/>
</cp:coreProperties>
</file>