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 X 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OPERATIVA DE TRABAJO T.A.C. LIMITADA</t>
  </si>
  <si>
    <t xml:space="preserve">AEROPUERTO ARGENTINA 2000</t>
  </si>
  <si>
    <t xml:space="preserve">TERMINAL SAN RAFAEL S.A.</t>
  </si>
  <si>
    <t xml:space="preserve">SALAS SAUL OSVALDO</t>
  </si>
  <si>
    <t xml:space="preserve">20-08034294-3</t>
  </si>
  <si>
    <t xml:space="preserve">CASTRO GUILLERMO</t>
  </si>
  <si>
    <t xml:space="preserve">AMERICASA COOP.LTDA.</t>
  </si>
  <si>
    <t xml:space="preserve">30-63027183-1</t>
  </si>
  <si>
    <t xml:space="preserve">OLIVARES JUAN PABLO</t>
  </si>
  <si>
    <t xml:space="preserve">COOP.RURAL DE SERV.PUBL.SALTO DE LAS ROS</t>
  </si>
  <si>
    <t xml:space="preserve">EMPRESA TELEFONICA DE ARGENTINA</t>
  </si>
  <si>
    <t xml:space="preserve">TELEFONICA DE ARGENTINA S.A.</t>
  </si>
  <si>
    <t xml:space="preserve">GANADERA AGRICOLA SAN RAFAEL S.A.</t>
  </si>
  <si>
    <t xml:space="preserve">CORREO ARGENTINO S.A.</t>
  </si>
  <si>
    <t xml:space="preserve">SERVICIOS DE EXCELENCIA S.A.</t>
  </si>
  <si>
    <t xml:space="preserve">COOP.RURAL DE SERVICIOS PUBLICOS LTDA.</t>
  </si>
  <si>
    <t xml:space="preserve">CLUB SAN MARTIN DE MONTE COMAN</t>
  </si>
  <si>
    <t xml:space="preserve">O.S.M. S.A.</t>
  </si>
  <si>
    <t xml:space="preserve">MODON EDUARDO JOSE</t>
  </si>
  <si>
    <t xml:space="preserve">COMISION ADMINISTRADORA ALBERGUE DEPORTI</t>
  </si>
  <si>
    <t xml:space="preserve">MANUEL SAMOS E HIJOS S.R.L.</t>
  </si>
  <si>
    <t xml:space="preserve">BUKACZYK MARIA IVANA</t>
  </si>
  <si>
    <t xml:space="preserve">LA SEVERINA S.R.L.</t>
  </si>
  <si>
    <t xml:space="preserve">RAFAEL SALAFIA E HIJOS S.R.L.</t>
  </si>
  <si>
    <t xml:space="preserve">FINCAS ANDINAS S.R.L.</t>
  </si>
  <si>
    <t xml:space="preserve">HOTEL VALLE GRANDE CONSTRUCTAR S.A</t>
  </si>
  <si>
    <t xml:space="preserve">33-62971634-9</t>
  </si>
  <si>
    <t xml:space="preserve">GALLEGO, NADIA JOEL</t>
  </si>
  <si>
    <t xml:space="preserve">27-34642401-5</t>
  </si>
  <si>
    <t xml:space="preserve">EXPRESO USPALLATA S.A.</t>
  </si>
  <si>
    <t xml:space="preserve">COOP.DE CREDITO LIMITADA SERPRES</t>
  </si>
  <si>
    <t xml:space="preserve">JU.MI. S.R.L.DE  ROMERO ELEAZAR MIGUEL</t>
  </si>
  <si>
    <t xml:space="preserve">INVERSIONES Y PROYECTOS NATUR.S.A.</t>
  </si>
  <si>
    <t xml:space="preserve">DAGATA ANTONIO HUMBERTO</t>
  </si>
  <si>
    <t xml:space="preserve">BALLARINI HNOS. S.A.</t>
  </si>
  <si>
    <t xml:space="preserve">HUANCA LUCIO</t>
  </si>
  <si>
    <t xml:space="preserve">FRU SAN S.R.L. (E/F)</t>
  </si>
  <si>
    <t xml:space="preserve">BODEGAS Y VI?EDOS LA PRADINA S.R.L.</t>
  </si>
  <si>
    <t xml:space="preserve">PANELLI S.A.</t>
  </si>
  <si>
    <t xml:space="preserve">IMPULSO S.R.L.</t>
  </si>
  <si>
    <t xml:space="preserve">CRISTALERIA SANCHEZ S.R.L.</t>
  </si>
  <si>
    <t xml:space="preserve">ASISTENCIA Y LOGISTICA S.A.</t>
  </si>
  <si>
    <t xml:space="preserve">ARANDA TERESA</t>
  </si>
  <si>
    <t xml:space="preserve">CLUB HURACAN</t>
  </si>
  <si>
    <t xml:space="preserve">FLAMINIO ROSARIO E HIJOS</t>
  </si>
  <si>
    <t xml:space="preserve">HAARCH DERLY ALEJANDRO</t>
  </si>
  <si>
    <t xml:space="preserve">JURI ALFREDO S.A.C.I.A.</t>
  </si>
  <si>
    <t xml:space="preserve">ORGAIZACION RUSSO S.R.L.</t>
  </si>
  <si>
    <t xml:space="preserve">30-71212856-5</t>
  </si>
  <si>
    <t xml:space="preserve">MANFERRO S.A.</t>
  </si>
  <si>
    <t xml:space="preserve">PETROQUIMICA COMODORO RIVADAVIA S.A.</t>
  </si>
  <si>
    <t xml:space="preserve">30-56359811-1</t>
  </si>
  <si>
    <t xml:space="preserve">LUCIANA HOGAR S.R.</t>
  </si>
  <si>
    <t xml:space="preserve">30-67207693-1</t>
  </si>
  <si>
    <t xml:space="preserve">HEAL S.A.</t>
  </si>
  <si>
    <t xml:space="preserve">30-70927042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8048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3003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6" t="n">
        <v>3062394640</v>
      </c>
      <c r="C15" s="27" t="n">
        <v>0</v>
      </c>
      <c r="D15" s="27" t="n">
        <v>197423.22</v>
      </c>
      <c r="E15" s="27" t="n">
        <v>870</v>
      </c>
      <c r="F15" s="27" t="n">
        <v>0</v>
      </c>
      <c r="G15" s="27" t="n">
        <v>198293.22</v>
      </c>
      <c r="H15" s="27" t="n">
        <v>0</v>
      </c>
      <c r="I15" s="27" t="n">
        <v>198293.22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6" t="n">
        <v>3069617058</v>
      </c>
      <c r="C16" s="27" t="n">
        <v>104667.24</v>
      </c>
      <c r="D16" s="27" t="n">
        <v>48624.84</v>
      </c>
      <c r="E16" s="27" t="n">
        <v>0</v>
      </c>
      <c r="F16" s="27" t="n">
        <v>0</v>
      </c>
      <c r="G16" s="27" t="n">
        <v>153292.08</v>
      </c>
      <c r="H16" s="27" t="n">
        <v>0</v>
      </c>
      <c r="I16" s="27" t="n">
        <v>153292.08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6" t="n">
        <v>3071210048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28934.85</v>
      </c>
      <c r="I17" s="27" t="n">
        <v>128934.85</v>
      </c>
      <c r="K17" s="18"/>
      <c r="L17" s="18"/>
      <c r="M17" s="18"/>
    </row>
    <row r="18" customFormat="false" ht="20.1" hidden="false" customHeight="true" outlineLevel="0" collapsed="false">
      <c r="A18" s="25" t="s">
        <v>30</v>
      </c>
      <c r="B18" s="26" t="s">
        <v>31</v>
      </c>
      <c r="C18" s="27" t="n">
        <v>27226</v>
      </c>
      <c r="D18" s="27" t="n">
        <v>39743.16</v>
      </c>
      <c r="E18" s="27" t="n">
        <v>0</v>
      </c>
      <c r="F18" s="27" t="n">
        <v>0</v>
      </c>
      <c r="G18" s="27" t="n">
        <v>66969.16</v>
      </c>
      <c r="H18" s="27" t="n">
        <v>0</v>
      </c>
      <c r="I18" s="27" t="n">
        <v>66969.16</v>
      </c>
      <c r="K18" s="18"/>
      <c r="L18" s="18"/>
      <c r="M18" s="18"/>
    </row>
    <row r="19" customFormat="false" ht="20.1" hidden="false" customHeight="true" outlineLevel="0" collapsed="false">
      <c r="A19" s="25" t="s">
        <v>32</v>
      </c>
      <c r="B19" s="26" t="n">
        <v>2023622276</v>
      </c>
      <c r="C19" s="27" t="n">
        <v>29321.35</v>
      </c>
      <c r="D19" s="27" t="n">
        <v>0</v>
      </c>
      <c r="E19" s="27" t="n">
        <v>35413.83</v>
      </c>
      <c r="F19" s="27" t="n">
        <v>0</v>
      </c>
      <c r="G19" s="27" t="n">
        <v>64735.18</v>
      </c>
      <c r="H19" s="27" t="n">
        <v>0</v>
      </c>
      <c r="I19" s="27" t="n">
        <v>64735.18</v>
      </c>
      <c r="K19" s="18"/>
      <c r="L19" s="18"/>
      <c r="M19" s="18"/>
    </row>
    <row r="20" customFormat="false" ht="20.1" hidden="false" customHeight="true" outlineLevel="0" collapsed="false">
      <c r="A20" s="25" t="s">
        <v>33</v>
      </c>
      <c r="B20" s="26" t="s">
        <v>34</v>
      </c>
      <c r="C20" s="27" t="n">
        <v>13132</v>
      </c>
      <c r="D20" s="27" t="n">
        <v>45685.45</v>
      </c>
      <c r="E20" s="27" t="n">
        <v>3183.9</v>
      </c>
      <c r="F20" s="27" t="n">
        <v>0</v>
      </c>
      <c r="G20" s="27" t="n">
        <v>62001.35</v>
      </c>
      <c r="H20" s="27" t="n">
        <v>0</v>
      </c>
      <c r="I20" s="27" t="n">
        <v>62001.35</v>
      </c>
      <c r="K20" s="18"/>
      <c r="L20" s="18"/>
      <c r="M20" s="18"/>
    </row>
    <row r="21" customFormat="false" ht="20.1" hidden="false" customHeight="true" outlineLevel="0" collapsed="false">
      <c r="A21" s="25" t="s">
        <v>35</v>
      </c>
      <c r="B21" s="26" t="n">
        <v>2032383983</v>
      </c>
      <c r="C21" s="27" t="n">
        <v>10904.88</v>
      </c>
      <c r="D21" s="27" t="n">
        <v>1198.24</v>
      </c>
      <c r="E21" s="27" t="n">
        <v>46601.22</v>
      </c>
      <c r="F21" s="27" t="n">
        <v>0</v>
      </c>
      <c r="G21" s="27" t="n">
        <v>58704.34</v>
      </c>
      <c r="H21" s="27" t="n">
        <v>0</v>
      </c>
      <c r="I21" s="27" t="n">
        <v>58704.34</v>
      </c>
      <c r="K21" s="18"/>
      <c r="L21" s="18"/>
      <c r="M21" s="18"/>
    </row>
    <row r="22" customFormat="false" ht="20.1" hidden="false" customHeight="true" outlineLevel="0" collapsed="false">
      <c r="A22" s="25" t="s">
        <v>36</v>
      </c>
      <c r="B22" s="26" t="n">
        <v>3057501099</v>
      </c>
      <c r="C22" s="27" t="n">
        <v>48184.02</v>
      </c>
      <c r="D22" s="27" t="n">
        <v>7893.04</v>
      </c>
      <c r="E22" s="27" t="n">
        <v>0</v>
      </c>
      <c r="F22" s="27" t="n">
        <v>0</v>
      </c>
      <c r="G22" s="27" t="n">
        <v>56077.06</v>
      </c>
      <c r="H22" s="27" t="n">
        <v>0</v>
      </c>
      <c r="I22" s="27" t="n">
        <v>56077.06</v>
      </c>
      <c r="K22" s="18"/>
      <c r="L22" s="18"/>
      <c r="M22" s="18"/>
    </row>
    <row r="23" customFormat="false" ht="20.1" hidden="false" customHeight="true" outlineLevel="0" collapsed="false">
      <c r="A23" s="25" t="s">
        <v>37</v>
      </c>
      <c r="B23" s="26" t="n">
        <v>100398</v>
      </c>
      <c r="C23" s="27" t="n">
        <v>49434</v>
      </c>
      <c r="D23" s="27" t="n">
        <v>0</v>
      </c>
      <c r="E23" s="27" t="n">
        <v>0</v>
      </c>
      <c r="F23" s="27" t="n">
        <v>0</v>
      </c>
      <c r="G23" s="27" t="n">
        <v>49434</v>
      </c>
      <c r="H23" s="27" t="n">
        <v>0</v>
      </c>
      <c r="I23" s="27" t="n">
        <v>49434</v>
      </c>
      <c r="K23" s="18"/>
      <c r="L23" s="18"/>
      <c r="M23" s="18"/>
    </row>
    <row r="24" customFormat="false" ht="20.1" hidden="false" customHeight="true" outlineLevel="0" collapsed="false">
      <c r="A24" s="25" t="s">
        <v>38</v>
      </c>
      <c r="B24" s="26" t="n">
        <v>3063945397</v>
      </c>
      <c r="C24" s="27" t="n">
        <v>49350</v>
      </c>
      <c r="D24" s="27" t="n">
        <v>0</v>
      </c>
      <c r="E24" s="27" t="n">
        <v>0</v>
      </c>
      <c r="F24" s="27" t="n">
        <v>0</v>
      </c>
      <c r="G24" s="27" t="n">
        <v>49350</v>
      </c>
      <c r="H24" s="27" t="n">
        <v>0</v>
      </c>
      <c r="I24" s="27" t="n">
        <v>49350</v>
      </c>
      <c r="K24" s="18"/>
      <c r="L24" s="18"/>
      <c r="M24" s="18"/>
    </row>
    <row r="25" customFormat="false" ht="20.1" hidden="false" customHeight="true" outlineLevel="0" collapsed="false">
      <c r="A25" s="25" t="s">
        <v>39</v>
      </c>
      <c r="B25" s="26" t="n">
        <v>3070819547</v>
      </c>
      <c r="C25" s="27" t="n">
        <v>10048.5</v>
      </c>
      <c r="D25" s="27" t="n">
        <v>31076.4</v>
      </c>
      <c r="E25" s="27" t="n">
        <v>8041.56</v>
      </c>
      <c r="F25" s="27" t="n">
        <v>0</v>
      </c>
      <c r="G25" s="27" t="n">
        <v>49166.46</v>
      </c>
      <c r="H25" s="27" t="n">
        <v>0</v>
      </c>
      <c r="I25" s="27" t="n">
        <v>49166.46</v>
      </c>
      <c r="K25" s="18"/>
      <c r="L25" s="18"/>
      <c r="M25" s="18"/>
    </row>
    <row r="26" customFormat="false" ht="20.1" hidden="false" customHeight="true" outlineLevel="0" collapsed="false">
      <c r="A26" s="25" t="s">
        <v>40</v>
      </c>
      <c r="B26" s="26" t="n">
        <v>3069229637</v>
      </c>
      <c r="C26" s="27" t="n">
        <v>20492.92</v>
      </c>
      <c r="D26" s="27" t="n">
        <v>21055.9</v>
      </c>
      <c r="E26" s="27" t="n">
        <v>0</v>
      </c>
      <c r="F26" s="27" t="n">
        <v>0</v>
      </c>
      <c r="G26" s="27" t="n">
        <v>41548.82</v>
      </c>
      <c r="H26" s="27" t="n">
        <v>0</v>
      </c>
      <c r="I26" s="27" t="n">
        <v>41548.82</v>
      </c>
      <c r="K26" s="18"/>
      <c r="L26" s="18"/>
      <c r="M26" s="18"/>
    </row>
    <row r="27" customFormat="false" ht="20.1" hidden="false" customHeight="true" outlineLevel="0" collapsed="false">
      <c r="A27" s="25" t="s">
        <v>41</v>
      </c>
      <c r="B27" s="26" t="n">
        <v>3070806314</v>
      </c>
      <c r="C27" s="27" t="n">
        <v>9250</v>
      </c>
      <c r="D27" s="27" t="n">
        <v>27128.4</v>
      </c>
      <c r="E27" s="27" t="n">
        <v>2825.88</v>
      </c>
      <c r="F27" s="27" t="n">
        <v>0</v>
      </c>
      <c r="G27" s="27" t="n">
        <v>39204.28</v>
      </c>
      <c r="H27" s="27" t="n">
        <v>0</v>
      </c>
      <c r="I27" s="27" t="n">
        <v>39204.28</v>
      </c>
      <c r="K27" s="18"/>
      <c r="L27" s="18"/>
      <c r="M27" s="18"/>
    </row>
    <row r="28" customFormat="false" ht="20.1" hidden="false" customHeight="true" outlineLevel="0" collapsed="false">
      <c r="A28" s="25" t="s">
        <v>42</v>
      </c>
      <c r="B28" s="26" t="n">
        <v>8200013293</v>
      </c>
      <c r="C28" s="27" t="n">
        <v>39056.4</v>
      </c>
      <c r="D28" s="27" t="n">
        <v>0</v>
      </c>
      <c r="E28" s="27" t="n">
        <v>0</v>
      </c>
      <c r="F28" s="27" t="n">
        <v>0</v>
      </c>
      <c r="G28" s="27" t="n">
        <v>39056.4</v>
      </c>
      <c r="H28" s="27" t="n">
        <v>0</v>
      </c>
      <c r="I28" s="27" t="n">
        <v>39056.4</v>
      </c>
      <c r="K28" s="18"/>
      <c r="L28" s="18"/>
      <c r="M28" s="18"/>
    </row>
    <row r="29" customFormat="false" ht="20.1" hidden="false" customHeight="true" outlineLevel="0" collapsed="false">
      <c r="A29" s="25" t="s">
        <v>43</v>
      </c>
      <c r="B29" s="26" t="n">
        <v>3067215131</v>
      </c>
      <c r="C29" s="27" t="n">
        <v>26131.03</v>
      </c>
      <c r="D29" s="27" t="n">
        <v>12751.95</v>
      </c>
      <c r="E29" s="27" t="n">
        <v>0</v>
      </c>
      <c r="F29" s="27" t="n">
        <v>0</v>
      </c>
      <c r="G29" s="27" t="n">
        <v>38882.98</v>
      </c>
      <c r="H29" s="27" t="n">
        <v>0</v>
      </c>
      <c r="I29" s="27" t="n">
        <v>38882.98</v>
      </c>
      <c r="K29" s="18"/>
      <c r="L29" s="18"/>
      <c r="M29" s="18"/>
    </row>
    <row r="30" customFormat="false" ht="20.1" hidden="false" customHeight="true" outlineLevel="0" collapsed="false">
      <c r="A30" s="25" t="s">
        <v>44</v>
      </c>
      <c r="B30" s="26" t="n">
        <v>3368414438</v>
      </c>
      <c r="C30" s="27" t="n">
        <v>38726.52</v>
      </c>
      <c r="D30" s="27" t="n">
        <v>0</v>
      </c>
      <c r="E30" s="27" t="n">
        <v>0</v>
      </c>
      <c r="F30" s="27" t="n">
        <v>0</v>
      </c>
      <c r="G30" s="27" t="n">
        <v>38726.52</v>
      </c>
      <c r="H30" s="27" t="n">
        <v>0</v>
      </c>
      <c r="I30" s="27" t="n">
        <v>38726.52</v>
      </c>
      <c r="K30" s="18"/>
      <c r="L30" s="18"/>
      <c r="M30" s="18"/>
    </row>
    <row r="31" customFormat="false" ht="20.1" hidden="false" customHeight="true" outlineLevel="0" collapsed="false">
      <c r="A31" s="25" t="s">
        <v>45</v>
      </c>
      <c r="B31" s="26" t="n">
        <v>2016459680</v>
      </c>
      <c r="C31" s="27" t="n">
        <v>20965.95</v>
      </c>
      <c r="D31" s="27" t="n">
        <v>0</v>
      </c>
      <c r="E31" s="27" t="n">
        <v>0</v>
      </c>
      <c r="F31" s="27" t="n">
        <v>0</v>
      </c>
      <c r="G31" s="27" t="n">
        <v>20965.95</v>
      </c>
      <c r="H31" s="27" t="n">
        <v>16084.27</v>
      </c>
      <c r="I31" s="27" t="n">
        <v>37050.22</v>
      </c>
      <c r="K31" s="18"/>
      <c r="L31" s="18"/>
      <c r="M31" s="18"/>
    </row>
    <row r="32" customFormat="false" ht="20.1" hidden="false" customHeight="true" outlineLevel="0" collapsed="false">
      <c r="A32" s="25" t="s">
        <v>46</v>
      </c>
      <c r="B32" s="26" t="n">
        <v>3365166356</v>
      </c>
      <c r="C32" s="27" t="n">
        <v>6263</v>
      </c>
      <c r="D32" s="27" t="n">
        <v>26861.12</v>
      </c>
      <c r="E32" s="27" t="n">
        <v>2856</v>
      </c>
      <c r="F32" s="27" t="n">
        <v>0</v>
      </c>
      <c r="G32" s="27" t="n">
        <v>35980.12</v>
      </c>
      <c r="H32" s="27" t="n">
        <v>0</v>
      </c>
      <c r="I32" s="27" t="n">
        <v>35980.12</v>
      </c>
      <c r="K32" s="18"/>
      <c r="L32" s="18"/>
      <c r="M32" s="18"/>
    </row>
    <row r="33" customFormat="false" ht="20.1" hidden="false" customHeight="true" outlineLevel="0" collapsed="false">
      <c r="A33" s="25" t="s">
        <v>47</v>
      </c>
      <c r="B33" s="26" t="n">
        <v>3056548293</v>
      </c>
      <c r="C33" s="27" t="n">
        <v>31863</v>
      </c>
      <c r="D33" s="27" t="n">
        <v>3885.96</v>
      </c>
      <c r="E33" s="27" t="n">
        <v>0</v>
      </c>
      <c r="F33" s="27" t="n">
        <v>0</v>
      </c>
      <c r="G33" s="27" t="n">
        <v>35748.96</v>
      </c>
      <c r="H33" s="27" t="n">
        <v>0</v>
      </c>
      <c r="I33" s="27" t="n">
        <v>35748.96</v>
      </c>
      <c r="K33" s="18"/>
      <c r="L33" s="18"/>
      <c r="M33" s="18"/>
    </row>
    <row r="34" customFormat="false" ht="20.1" hidden="false" customHeight="true" outlineLevel="0" collapsed="false">
      <c r="A34" s="25" t="s">
        <v>48</v>
      </c>
      <c r="B34" s="26" t="n">
        <v>2324501083</v>
      </c>
      <c r="C34" s="27" t="n">
        <v>9240</v>
      </c>
      <c r="D34" s="27" t="n">
        <v>25900.62</v>
      </c>
      <c r="E34" s="27" t="n">
        <v>0</v>
      </c>
      <c r="F34" s="27" t="n">
        <v>0</v>
      </c>
      <c r="G34" s="27" t="n">
        <v>35140.62</v>
      </c>
      <c r="H34" s="27" t="n">
        <v>0</v>
      </c>
      <c r="I34" s="27" t="n">
        <v>35140.62</v>
      </c>
      <c r="K34" s="18"/>
      <c r="L34" s="18"/>
      <c r="M34" s="18"/>
    </row>
    <row r="35" customFormat="false" ht="20.1" hidden="false" customHeight="true" outlineLevel="0" collapsed="false">
      <c r="A35" s="25" t="s">
        <v>49</v>
      </c>
      <c r="B35" s="26" t="n">
        <v>3370944104</v>
      </c>
      <c r="C35" s="27" t="n">
        <v>34710.42</v>
      </c>
      <c r="D35" s="27" t="n">
        <v>0</v>
      </c>
      <c r="E35" s="27" t="n">
        <v>0</v>
      </c>
      <c r="F35" s="27" t="n">
        <v>0</v>
      </c>
      <c r="G35" s="27" t="n">
        <v>34710.42</v>
      </c>
      <c r="H35" s="27" t="n">
        <v>0</v>
      </c>
      <c r="I35" s="27" t="n">
        <v>34710.42</v>
      </c>
      <c r="K35" s="18"/>
      <c r="L35" s="18"/>
      <c r="M35" s="18"/>
    </row>
    <row r="36" customFormat="false" ht="20.1" hidden="false" customHeight="true" outlineLevel="0" collapsed="false">
      <c r="A36" s="25" t="s">
        <v>50</v>
      </c>
      <c r="B36" s="26" t="n">
        <v>3050909708</v>
      </c>
      <c r="C36" s="27" t="n">
        <v>21303.96</v>
      </c>
      <c r="D36" s="27" t="n">
        <v>10703.98</v>
      </c>
      <c r="E36" s="27" t="n">
        <v>1894</v>
      </c>
      <c r="F36" s="27" t="n">
        <v>0</v>
      </c>
      <c r="G36" s="27" t="n">
        <v>33901.94</v>
      </c>
      <c r="H36" s="27" t="n">
        <v>0</v>
      </c>
      <c r="I36" s="27" t="n">
        <v>33901.94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1</v>
      </c>
      <c r="B37" s="26" t="n">
        <v>3070759460</v>
      </c>
      <c r="C37" s="27" t="n">
        <v>19969.2</v>
      </c>
      <c r="D37" s="27" t="n">
        <v>11189</v>
      </c>
      <c r="E37" s="27" t="n">
        <v>2462.4</v>
      </c>
      <c r="F37" s="27" t="n">
        <v>0</v>
      </c>
      <c r="G37" s="27" t="n">
        <v>33620.6</v>
      </c>
      <c r="H37" s="27" t="n">
        <v>0</v>
      </c>
      <c r="I37" s="27" t="n">
        <v>33620.6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2</v>
      </c>
      <c r="B38" s="26" t="s">
        <v>53</v>
      </c>
      <c r="C38" s="27" t="n">
        <v>412.44</v>
      </c>
      <c r="D38" s="27" t="n">
        <v>14424.27</v>
      </c>
      <c r="E38" s="27" t="n">
        <v>0</v>
      </c>
      <c r="F38" s="27" t="n">
        <v>0</v>
      </c>
      <c r="G38" s="27" t="n">
        <v>14836.71</v>
      </c>
      <c r="H38" s="27" t="n">
        <v>18270.16</v>
      </c>
      <c r="I38" s="27" t="n">
        <v>33106.87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4</v>
      </c>
      <c r="B39" s="26" t="s">
        <v>55</v>
      </c>
      <c r="C39" s="27" t="n">
        <v>32964.41</v>
      </c>
      <c r="D39" s="27" t="n">
        <v>0</v>
      </c>
      <c r="E39" s="27" t="n">
        <v>0</v>
      </c>
      <c r="F39" s="27" t="n">
        <v>0</v>
      </c>
      <c r="G39" s="27" t="n">
        <v>32964.41</v>
      </c>
      <c r="H39" s="27" t="n">
        <v>0</v>
      </c>
      <c r="I39" s="27" t="n">
        <v>32964.41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56</v>
      </c>
      <c r="B40" s="26" t="n">
        <v>3054627310</v>
      </c>
      <c r="C40" s="27" t="n">
        <v>12426.84</v>
      </c>
      <c r="D40" s="27" t="n">
        <v>16519.61</v>
      </c>
      <c r="E40" s="27" t="n">
        <v>2486.22</v>
      </c>
      <c r="F40" s="27" t="n">
        <v>0</v>
      </c>
      <c r="G40" s="27" t="n">
        <v>31432.67</v>
      </c>
      <c r="H40" s="27" t="n">
        <v>0</v>
      </c>
      <c r="I40" s="27" t="n">
        <v>31432.67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57</v>
      </c>
      <c r="B41" s="26" t="n">
        <v>3070545845</v>
      </c>
      <c r="C41" s="27" t="n">
        <v>17719.68</v>
      </c>
      <c r="D41" s="27" t="n">
        <v>4850.52</v>
      </c>
      <c r="E41" s="27" t="n">
        <v>6679.47</v>
      </c>
      <c r="F41" s="27" t="n">
        <v>0</v>
      </c>
      <c r="G41" s="27" t="n">
        <v>29249.67</v>
      </c>
      <c r="H41" s="27" t="n">
        <v>0</v>
      </c>
      <c r="I41" s="27" t="n">
        <v>29249.67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58</v>
      </c>
      <c r="B42" s="26" t="n">
        <v>3067222409</v>
      </c>
      <c r="C42" s="27" t="n">
        <v>2550.5</v>
      </c>
      <c r="D42" s="27" t="n">
        <v>25514.46</v>
      </c>
      <c r="E42" s="27" t="n">
        <v>673.2</v>
      </c>
      <c r="F42" s="27" t="n">
        <v>0</v>
      </c>
      <c r="G42" s="27" t="n">
        <v>28738.16</v>
      </c>
      <c r="H42" s="27" t="n">
        <v>0</v>
      </c>
      <c r="I42" s="27" t="n">
        <v>28738.16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59</v>
      </c>
      <c r="B43" s="26" t="n">
        <v>3370761558</v>
      </c>
      <c r="C43" s="27" t="n">
        <v>21920.64</v>
      </c>
      <c r="D43" s="27" t="n">
        <v>6723.76</v>
      </c>
      <c r="E43" s="27" t="n">
        <v>0</v>
      </c>
      <c r="F43" s="27" t="n">
        <v>0</v>
      </c>
      <c r="G43" s="27" t="n">
        <v>28644.4</v>
      </c>
      <c r="H43" s="27" t="n">
        <v>0</v>
      </c>
      <c r="I43" s="27" t="n">
        <v>28644.4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60</v>
      </c>
      <c r="B44" s="26" t="n">
        <v>2006921103</v>
      </c>
      <c r="C44" s="27" t="n">
        <v>18721</v>
      </c>
      <c r="D44" s="27" t="n">
        <v>9901.67</v>
      </c>
      <c r="E44" s="27" t="n">
        <v>0</v>
      </c>
      <c r="F44" s="27" t="n">
        <v>0</v>
      </c>
      <c r="G44" s="27" t="n">
        <v>28622.67</v>
      </c>
      <c r="H44" s="27" t="n">
        <v>0</v>
      </c>
      <c r="I44" s="27" t="n">
        <v>28622.67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61</v>
      </c>
      <c r="B45" s="26" t="n">
        <v>8200000378</v>
      </c>
      <c r="C45" s="27" t="n">
        <v>14954.4</v>
      </c>
      <c r="D45" s="27" t="n">
        <v>13661.74</v>
      </c>
      <c r="E45" s="27" t="n">
        <v>0</v>
      </c>
      <c r="F45" s="27" t="n">
        <v>0</v>
      </c>
      <c r="G45" s="27" t="n">
        <v>28616.14</v>
      </c>
      <c r="H45" s="27" t="n">
        <v>0</v>
      </c>
      <c r="I45" s="27" t="n">
        <v>28616.14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2</v>
      </c>
      <c r="B46" s="26" t="n">
        <v>2030203441</v>
      </c>
      <c r="C46" s="27" t="n">
        <v>15297.32</v>
      </c>
      <c r="D46" s="27" t="n">
        <v>12448.38</v>
      </c>
      <c r="E46" s="27" t="n">
        <v>0</v>
      </c>
      <c r="F46" s="27" t="n">
        <v>0</v>
      </c>
      <c r="G46" s="27" t="n">
        <v>27745.7</v>
      </c>
      <c r="H46" s="27" t="n">
        <v>0</v>
      </c>
      <c r="I46" s="27" t="n">
        <v>27745.7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3</v>
      </c>
      <c r="B47" s="26" t="n">
        <v>3369943807</v>
      </c>
      <c r="C47" s="27" t="n">
        <v>14360.22</v>
      </c>
      <c r="D47" s="27" t="n">
        <v>12447.54</v>
      </c>
      <c r="E47" s="27" t="n">
        <v>0</v>
      </c>
      <c r="F47" s="27" t="n">
        <v>0</v>
      </c>
      <c r="G47" s="27" t="n">
        <v>26807.76</v>
      </c>
      <c r="H47" s="27" t="n">
        <v>0</v>
      </c>
      <c r="I47" s="27" t="n">
        <v>26807.76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64</v>
      </c>
      <c r="B48" s="26" t="n">
        <v>8200000609</v>
      </c>
      <c r="C48" s="27" t="n">
        <v>11184.6</v>
      </c>
      <c r="D48" s="27" t="n">
        <v>10798.96</v>
      </c>
      <c r="E48" s="27" t="n">
        <v>4373.25</v>
      </c>
      <c r="F48" s="27" t="n">
        <v>0</v>
      </c>
      <c r="G48" s="27" t="n">
        <v>26356.81</v>
      </c>
      <c r="H48" s="27" t="n">
        <v>0</v>
      </c>
      <c r="I48" s="27" t="n">
        <v>26356.81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65</v>
      </c>
      <c r="B49" s="26" t="n">
        <v>3050168538</v>
      </c>
      <c r="C49" s="27" t="n">
        <v>12260.7</v>
      </c>
      <c r="D49" s="27" t="n">
        <v>9212.71</v>
      </c>
      <c r="E49" s="27" t="n">
        <v>4775.4</v>
      </c>
      <c r="F49" s="27" t="n">
        <v>0</v>
      </c>
      <c r="G49" s="27" t="n">
        <v>26248.81</v>
      </c>
      <c r="H49" s="27" t="n">
        <v>0</v>
      </c>
      <c r="I49" s="27" t="n">
        <v>26248.81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66</v>
      </c>
      <c r="B50" s="26" t="n">
        <v>3063613991</v>
      </c>
      <c r="C50" s="27" t="n">
        <v>14552.52</v>
      </c>
      <c r="D50" s="27" t="n">
        <v>10551.44</v>
      </c>
      <c r="E50" s="27" t="n">
        <v>1065</v>
      </c>
      <c r="F50" s="27" t="n">
        <v>0</v>
      </c>
      <c r="G50" s="27" t="n">
        <v>26168.96</v>
      </c>
      <c r="H50" s="27" t="n">
        <v>0</v>
      </c>
      <c r="I50" s="27" t="n">
        <v>26168.96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67</v>
      </c>
      <c r="B51" s="26" t="n">
        <v>8200012879</v>
      </c>
      <c r="C51" s="27" t="n">
        <v>3677.2</v>
      </c>
      <c r="D51" s="27" t="n">
        <v>18469.4</v>
      </c>
      <c r="E51" s="27" t="n">
        <v>3590.4</v>
      </c>
      <c r="F51" s="27" t="n">
        <v>0</v>
      </c>
      <c r="G51" s="27" t="n">
        <v>25737</v>
      </c>
      <c r="H51" s="27" t="n">
        <v>0</v>
      </c>
      <c r="I51" s="27" t="n">
        <v>25737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68</v>
      </c>
      <c r="B52" s="26" t="n">
        <v>3070818030</v>
      </c>
      <c r="C52" s="27" t="n">
        <v>10840.6</v>
      </c>
      <c r="D52" s="27" t="n">
        <v>13449.15</v>
      </c>
      <c r="E52" s="27" t="n">
        <v>1332.78</v>
      </c>
      <c r="F52" s="27" t="n">
        <v>0</v>
      </c>
      <c r="G52" s="27" t="n">
        <v>25622.53</v>
      </c>
      <c r="H52" s="27" t="n">
        <v>0</v>
      </c>
      <c r="I52" s="27" t="n">
        <v>25622.53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69</v>
      </c>
      <c r="B53" s="26" t="n">
        <v>2705975730</v>
      </c>
      <c r="C53" s="27" t="n">
        <v>13646.42</v>
      </c>
      <c r="D53" s="27" t="n">
        <v>3350.79</v>
      </c>
      <c r="E53" s="27" t="n">
        <v>8621.58</v>
      </c>
      <c r="F53" s="27" t="n">
        <v>0</v>
      </c>
      <c r="G53" s="27" t="n">
        <v>25618.79</v>
      </c>
      <c r="H53" s="27" t="n">
        <v>0</v>
      </c>
      <c r="I53" s="27" t="n">
        <v>25618.79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70</v>
      </c>
      <c r="B54" s="26" t="n">
        <v>8100007100</v>
      </c>
      <c r="C54" s="27" t="n">
        <v>15513.86</v>
      </c>
      <c r="D54" s="27" t="n">
        <v>8388.36</v>
      </c>
      <c r="E54" s="27" t="n">
        <v>1518.96</v>
      </c>
      <c r="F54" s="27" t="n">
        <v>0</v>
      </c>
      <c r="G54" s="27" t="n">
        <v>25421.18</v>
      </c>
      <c r="H54" s="27" t="n">
        <v>0</v>
      </c>
      <c r="I54" s="27" t="n">
        <v>25421.18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1</v>
      </c>
      <c r="B55" s="26" t="n">
        <v>3051794967</v>
      </c>
      <c r="C55" s="27" t="n">
        <v>14218.8</v>
      </c>
      <c r="D55" s="27" t="n">
        <v>10425.57</v>
      </c>
      <c r="E55" s="27" t="n">
        <v>0</v>
      </c>
      <c r="F55" s="27" t="n">
        <v>0</v>
      </c>
      <c r="G55" s="27" t="n">
        <v>24644.37</v>
      </c>
      <c r="H55" s="27" t="n">
        <v>0</v>
      </c>
      <c r="I55" s="27" t="n">
        <v>24644.37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2</v>
      </c>
      <c r="B56" s="26" t="n">
        <v>8200010543</v>
      </c>
      <c r="C56" s="27" t="n">
        <v>11184.6</v>
      </c>
      <c r="D56" s="27" t="n">
        <v>13044.87</v>
      </c>
      <c r="E56" s="27" t="n">
        <v>0</v>
      </c>
      <c r="F56" s="27" t="n">
        <v>0</v>
      </c>
      <c r="G56" s="27" t="n">
        <v>24229.47</v>
      </c>
      <c r="H56" s="27" t="n">
        <v>0</v>
      </c>
      <c r="I56" s="27" t="n">
        <v>24229.47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73</v>
      </c>
      <c r="B57" s="26" t="n">
        <v>8200000722</v>
      </c>
      <c r="C57" s="27" t="n">
        <v>15766.44</v>
      </c>
      <c r="D57" s="27" t="n">
        <v>0</v>
      </c>
      <c r="E57" s="27" t="n">
        <v>8312.52</v>
      </c>
      <c r="F57" s="27" t="n">
        <v>0</v>
      </c>
      <c r="G57" s="27" t="n">
        <v>24078.96</v>
      </c>
      <c r="H57" s="27" t="n">
        <v>0</v>
      </c>
      <c r="I57" s="27" t="n">
        <v>24078.96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74</v>
      </c>
      <c r="B58" s="26" t="s">
        <v>75</v>
      </c>
      <c r="C58" s="27" t="n">
        <v>23481.95</v>
      </c>
      <c r="D58" s="27" t="n">
        <v>0</v>
      </c>
      <c r="E58" s="27" t="n">
        <v>0</v>
      </c>
      <c r="F58" s="27" t="n">
        <v>0</v>
      </c>
      <c r="G58" s="27" t="n">
        <v>23481.95</v>
      </c>
      <c r="H58" s="27" t="n">
        <v>0</v>
      </c>
      <c r="I58" s="27" t="n">
        <v>23481.95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76</v>
      </c>
      <c r="B59" s="26" t="n">
        <v>3370738250</v>
      </c>
      <c r="C59" s="27" t="n">
        <v>21867.99</v>
      </c>
      <c r="D59" s="27" t="n">
        <v>0</v>
      </c>
      <c r="E59" s="27" t="n">
        <v>0</v>
      </c>
      <c r="F59" s="27" t="n">
        <v>0</v>
      </c>
      <c r="G59" s="27" t="n">
        <v>21867.99</v>
      </c>
      <c r="H59" s="27" t="n">
        <v>0</v>
      </c>
      <c r="I59" s="27" t="n">
        <v>21867.99</v>
      </c>
      <c r="K59" s="18"/>
      <c r="L59" s="18"/>
      <c r="M59" s="18"/>
    </row>
    <row r="60" customFormat="false" ht="20.1" hidden="false" customHeight="true" outlineLevel="0" collapsed="false">
      <c r="A60" s="25" t="s">
        <v>77</v>
      </c>
      <c r="B60" s="26" t="s">
        <v>78</v>
      </c>
      <c r="C60" s="27" t="n">
        <v>21655.92</v>
      </c>
      <c r="D60" s="27" t="n">
        <v>0</v>
      </c>
      <c r="E60" s="27" t="n">
        <v>0</v>
      </c>
      <c r="F60" s="27" t="n">
        <v>0</v>
      </c>
      <c r="G60" s="27" t="n">
        <v>21655.92</v>
      </c>
      <c r="H60" s="27" t="n">
        <v>0</v>
      </c>
      <c r="I60" s="27" t="n">
        <v>21655.92</v>
      </c>
      <c r="K60" s="18"/>
      <c r="L60" s="18"/>
      <c r="M60" s="18"/>
    </row>
    <row r="61" customFormat="false" ht="20.1" hidden="false" customHeight="true" outlineLevel="0" collapsed="false">
      <c r="A61" s="25" t="s">
        <v>79</v>
      </c>
      <c r="B61" s="26" t="s">
        <v>80</v>
      </c>
      <c r="C61" s="27" t="n">
        <v>19531.59</v>
      </c>
      <c r="D61" s="27" t="n">
        <v>0</v>
      </c>
      <c r="E61" s="27" t="n">
        <v>0</v>
      </c>
      <c r="F61" s="27" t="n">
        <v>0</v>
      </c>
      <c r="G61" s="27" t="n">
        <v>19531.59</v>
      </c>
      <c r="H61" s="27" t="n">
        <v>0</v>
      </c>
      <c r="I61" s="27" t="n">
        <v>19531.59</v>
      </c>
      <c r="K61" s="18"/>
      <c r="L61" s="18"/>
      <c r="M61" s="18"/>
    </row>
    <row r="62" customFormat="false" ht="20.1" hidden="false" customHeight="true" outlineLevel="0" collapsed="false">
      <c r="A62" s="25" t="s">
        <v>81</v>
      </c>
      <c r="B62" s="26" t="s">
        <v>82</v>
      </c>
      <c r="C62" s="27" t="n">
        <v>19421.13</v>
      </c>
      <c r="D62" s="27" t="n">
        <v>0</v>
      </c>
      <c r="E62" s="27" t="n">
        <v>0</v>
      </c>
      <c r="F62" s="27" t="n">
        <v>0</v>
      </c>
      <c r="G62" s="27" t="n">
        <v>19421.13</v>
      </c>
      <c r="H62" s="27" t="n">
        <v>0</v>
      </c>
      <c r="I62" s="27" t="n">
        <v>19421.13</v>
      </c>
      <c r="K62" s="18"/>
      <c r="L62" s="18"/>
      <c r="M62" s="18"/>
    </row>
    <row r="63" customFormat="false" ht="18.75" hidden="false" customHeight="true" outlineLevel="0" collapsed="false">
      <c r="A63" s="30" t="s">
        <v>11</v>
      </c>
      <c r="B63" s="30"/>
      <c r="C63" s="31" t="n">
        <f aca="false">SUM(C15:C62)</f>
        <v>1000372.16</v>
      </c>
      <c r="D63" s="31" t="n">
        <f aca="false">SUM(D15:D62)</f>
        <v>725304.48</v>
      </c>
      <c r="E63" s="31" t="n">
        <f aca="false">SUM(E15:E62)</f>
        <v>147577.57</v>
      </c>
      <c r="F63" s="31" t="n">
        <f aca="false">SUM(F15:F62)</f>
        <v>0</v>
      </c>
      <c r="G63" s="31" t="n">
        <f aca="false">SUM(G15:G62)</f>
        <v>1873254.21</v>
      </c>
      <c r="H63" s="31" t="n">
        <f aca="false">SUM(H15:H62)</f>
        <v>163289.28</v>
      </c>
      <c r="I63" s="31" t="n">
        <f aca="false">SUM(I15:I62)</f>
        <v>2036543.49</v>
      </c>
      <c r="K63" s="18"/>
      <c r="L63" s="18"/>
      <c r="M63" s="18"/>
    </row>
    <row r="64" customFormat="false" ht="15" hidden="false" customHeight="false" outlineLevel="0" collapsed="false">
      <c r="A64" s="29"/>
      <c r="B64" s="32"/>
      <c r="C64" s="33"/>
      <c r="D64" s="33"/>
      <c r="E64" s="33"/>
      <c r="F64" s="33"/>
      <c r="G64" s="33"/>
      <c r="H64" s="33"/>
      <c r="I64" s="33"/>
      <c r="K64" s="18"/>
      <c r="L64" s="18"/>
      <c r="M64" s="18"/>
    </row>
    <row r="65" customFormat="false" ht="15" hidden="false" customHeight="false" outlineLevel="0" collapsed="false">
      <c r="A65" s="29"/>
      <c r="B65" s="32"/>
      <c r="C65" s="33"/>
      <c r="D65" s="33"/>
      <c r="E65" s="33"/>
      <c r="F65" s="33"/>
      <c r="G65" s="33"/>
      <c r="H65" s="33"/>
      <c r="I65" s="33"/>
      <c r="K65" s="18"/>
      <c r="L65" s="18"/>
      <c r="M65" s="18"/>
    </row>
    <row r="66" customFormat="false" ht="1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18"/>
      <c r="L66" s="18"/>
      <c r="M66" s="18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18"/>
      <c r="L67" s="18"/>
      <c r="M67" s="18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18"/>
      <c r="L68" s="18"/>
      <c r="M68" s="18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18"/>
      <c r="L69" s="18"/>
      <c r="M69" s="18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18"/>
      <c r="L70" s="18"/>
      <c r="M70" s="18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18"/>
      <c r="L71" s="18"/>
      <c r="M71" s="18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18"/>
      <c r="L72" s="18"/>
      <c r="M72" s="18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18"/>
      <c r="L73" s="18"/>
      <c r="M73" s="18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18"/>
      <c r="L74" s="18"/>
      <c r="M74" s="18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18"/>
      <c r="L75" s="18"/>
      <c r="M75" s="18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18"/>
      <c r="L76" s="18"/>
      <c r="M76" s="18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18"/>
      <c r="L77" s="18"/>
      <c r="M77" s="18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18"/>
      <c r="L78" s="18"/>
      <c r="M78" s="18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18"/>
      <c r="L79" s="18"/>
      <c r="M79" s="18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18"/>
      <c r="L80" s="18"/>
      <c r="M80" s="18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18"/>
      <c r="L81" s="18"/>
      <c r="M81" s="18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18"/>
      <c r="L82" s="18"/>
      <c r="M82" s="18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18"/>
      <c r="L83" s="18"/>
      <c r="M83" s="18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18"/>
      <c r="L84" s="18"/>
      <c r="M84" s="18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18"/>
      <c r="L85" s="18"/>
      <c r="M85" s="18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18"/>
      <c r="L86" s="18"/>
      <c r="M86" s="18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18"/>
      <c r="L87" s="18"/>
      <c r="M87" s="18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18"/>
      <c r="L88" s="18"/>
      <c r="M88" s="18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18"/>
      <c r="L89" s="18"/>
      <c r="M89" s="18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18"/>
      <c r="L90" s="18"/>
      <c r="M90" s="18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18"/>
      <c r="L91" s="18"/>
      <c r="M91" s="18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18"/>
      <c r="L92" s="18"/>
      <c r="M92" s="18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18"/>
      <c r="L93" s="18"/>
      <c r="M93" s="18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18"/>
      <c r="L94" s="18"/>
      <c r="M94" s="18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18"/>
      <c r="L95" s="18"/>
      <c r="M95" s="18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18"/>
      <c r="L96" s="18"/>
      <c r="M96" s="18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18"/>
      <c r="L97" s="18"/>
      <c r="M97" s="18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18"/>
      <c r="L98" s="18"/>
      <c r="M98" s="18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18"/>
      <c r="L99" s="18"/>
      <c r="M99" s="18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18"/>
      <c r="L100" s="18"/>
      <c r="M100" s="18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18"/>
      <c r="L101" s="18"/>
      <c r="M101" s="18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18"/>
      <c r="L102" s="18"/>
      <c r="M102" s="18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18"/>
      <c r="L103" s="18"/>
      <c r="M103" s="18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18"/>
      <c r="L104" s="18"/>
      <c r="M104" s="18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18"/>
      <c r="L105" s="18"/>
      <c r="M105" s="18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18"/>
      <c r="L106" s="18"/>
      <c r="M106" s="18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18"/>
      <c r="L107" s="18"/>
      <c r="M107" s="18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18"/>
      <c r="L108" s="18"/>
      <c r="M108" s="18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18"/>
      <c r="L109" s="18"/>
      <c r="M109" s="18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18"/>
      <c r="L110" s="18"/>
      <c r="M110" s="18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18"/>
      <c r="L111" s="18"/>
      <c r="M111" s="18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18"/>
      <c r="L112" s="18"/>
      <c r="M112" s="18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18"/>
      <c r="L113" s="18"/>
      <c r="M113" s="18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18"/>
      <c r="L114" s="18"/>
      <c r="M114" s="18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18"/>
      <c r="L115" s="18"/>
      <c r="M115" s="18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18"/>
      <c r="L116" s="18"/>
      <c r="M116" s="18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18"/>
      <c r="L117" s="18"/>
      <c r="M117" s="18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18"/>
      <c r="L118" s="18"/>
      <c r="M118" s="18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18"/>
      <c r="L119" s="18"/>
      <c r="M119" s="18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18"/>
      <c r="L120" s="18"/>
      <c r="M120" s="18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18"/>
      <c r="L121" s="18"/>
      <c r="M121" s="18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3:B63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83</v>
      </c>
      <c r="G5" s="35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83</v>
      </c>
      <c r="G6" s="35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84</v>
      </c>
      <c r="G7" s="35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83</v>
      </c>
      <c r="G8" s="35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85</v>
      </c>
      <c r="G9" s="35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85</v>
      </c>
      <c r="G10" s="35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85</v>
      </c>
      <c r="G11" s="35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84</v>
      </c>
      <c r="G12" s="35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84</v>
      </c>
      <c r="G13" s="35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84</v>
      </c>
      <c r="G14" s="35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85</v>
      </c>
      <c r="G15" s="35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85</v>
      </c>
      <c r="G16" s="35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85</v>
      </c>
      <c r="G17" s="35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84</v>
      </c>
      <c r="G18" s="35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85</v>
      </c>
      <c r="G19" s="35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84</v>
      </c>
      <c r="G20" s="35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85</v>
      </c>
      <c r="G21" s="35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85</v>
      </c>
      <c r="G22" s="35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84</v>
      </c>
      <c r="G23" s="35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85</v>
      </c>
      <c r="G24" s="35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85</v>
      </c>
      <c r="G25" s="35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85</v>
      </c>
      <c r="G26" s="35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85</v>
      </c>
      <c r="G27" s="35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6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6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6"/>
      <c r="E57" s="18"/>
      <c r="F57" s="18"/>
      <c r="G57" s="18"/>
    </row>
    <row r="58" customFormat="false" ht="15" hidden="false" customHeight="false" outlineLevel="0" collapsed="false">
      <c r="C58" s="28"/>
      <c r="D58" s="36"/>
      <c r="E58" s="18"/>
      <c r="F58" s="18"/>
      <c r="G58" s="18"/>
    </row>
    <row r="59" customFormat="false" ht="15" hidden="false" customHeight="false" outlineLevel="0" collapsed="false">
      <c r="C59" s="28"/>
      <c r="D59" s="36"/>
      <c r="E59" s="18"/>
      <c r="F59" s="18"/>
      <c r="G59" s="18"/>
    </row>
    <row r="60" customFormat="false" ht="15" hidden="false" customHeight="false" outlineLevel="0" collapsed="false">
      <c r="C60" s="28"/>
      <c r="D60" s="36"/>
      <c r="E60" s="18"/>
      <c r="F60" s="18"/>
      <c r="G60" s="18"/>
    </row>
    <row r="61" customFormat="false" ht="15" hidden="false" customHeight="false" outlineLevel="0" collapsed="false">
      <c r="C61" s="28"/>
      <c r="D61" s="36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19:01Z</cp:lastPrinted>
  <dcterms:modified xsi:type="dcterms:W3CDTF">2016-08-23T13:05:10Z</dcterms:modified>
  <cp:revision>0</cp:revision>
  <dc:subject/>
  <dc:title/>
</cp:coreProperties>
</file>