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X   |      |    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  <c r="H8" s="17"/>
    </row>
    <row r="9" customFormat="false" ht="25.15" hidden="false" customHeight="true" outlineLevel="0" collapsed="false">
      <c r="A9" s="5"/>
      <c r="B9" s="18" t="s">
        <v>11</v>
      </c>
      <c r="C9" s="19" t="s">
        <v>12</v>
      </c>
      <c r="D9" s="20" t="s">
        <v>13</v>
      </c>
      <c r="E9" s="19" t="s">
        <v>13</v>
      </c>
      <c r="F9" s="21" t="s">
        <v>14</v>
      </c>
      <c r="G9" s="19" t="s">
        <v>15</v>
      </c>
      <c r="H9" s="17"/>
    </row>
    <row r="10" customFormat="false" ht="25.15" hidden="false" customHeight="true" outlineLevel="0" collapsed="false">
      <c r="A10" s="5"/>
      <c r="B10" s="18" t="s">
        <v>16</v>
      </c>
      <c r="C10" s="19" t="s">
        <v>17</v>
      </c>
      <c r="D10" s="20" t="s">
        <v>18</v>
      </c>
      <c r="E10" s="19" t="s">
        <v>19</v>
      </c>
      <c r="F10" s="21" t="s">
        <v>20</v>
      </c>
      <c r="G10" s="19" t="s">
        <v>21</v>
      </c>
      <c r="H10" s="17"/>
    </row>
    <row r="11" customFormat="false" ht="25.15" hidden="false" customHeight="true" outlineLevel="0" collapsed="false">
      <c r="B11" s="22" t="s">
        <v>22</v>
      </c>
      <c r="C11" s="23" t="n">
        <v>45708709.95</v>
      </c>
      <c r="D11" s="23" t="n">
        <v>63757108.62</v>
      </c>
      <c r="E11" s="23" t="n">
        <v>15354125.58</v>
      </c>
      <c r="F11" s="23" t="n">
        <v>5115026.28</v>
      </c>
      <c r="G11" s="24" t="n">
        <v>88996666.71</v>
      </c>
    </row>
    <row r="12" customFormat="false" ht="25.15" hidden="false" customHeight="true" outlineLevel="0" collapsed="false">
      <c r="B12" s="22" t="s">
        <v>23</v>
      </c>
      <c r="C12" s="23" t="n">
        <v>22058326.58</v>
      </c>
      <c r="D12" s="23" t="n">
        <v>20536276.24</v>
      </c>
      <c r="E12" s="23" t="n">
        <v>5277079.74</v>
      </c>
      <c r="F12" s="23" t="n">
        <v>1721676.65</v>
      </c>
      <c r="G12" s="24" t="n">
        <v>35595846.43</v>
      </c>
    </row>
    <row r="13" customFormat="false" ht="25.15" hidden="false" customHeight="true" outlineLevel="0" collapsed="false">
      <c r="B13" s="22" t="s">
        <v>24</v>
      </c>
      <c r="C13" s="23" t="n">
        <v>30629426.75</v>
      </c>
      <c r="D13" s="23" t="n">
        <v>3928184.5</v>
      </c>
      <c r="E13" s="23" t="n">
        <v>789913.92</v>
      </c>
      <c r="F13" s="23" t="n">
        <v>762417.58</v>
      </c>
      <c r="G13" s="24" t="n">
        <v>33005279.75</v>
      </c>
    </row>
    <row r="14" customFormat="false" ht="25.15" hidden="false" customHeight="true" outlineLevel="0" collapsed="false">
      <c r="B14" s="22" t="s">
        <v>25</v>
      </c>
      <c r="C14" s="23" t="n">
        <v>10626251.47</v>
      </c>
      <c r="D14" s="23" t="n">
        <v>5625507.05</v>
      </c>
      <c r="E14" s="23" t="n">
        <v>1051676.22</v>
      </c>
      <c r="F14" s="23" t="n">
        <v>554507.54</v>
      </c>
      <c r="G14" s="24" t="n">
        <v>14645574.76</v>
      </c>
    </row>
    <row r="15" customFormat="false" ht="25.15" hidden="false" customHeight="true" outlineLevel="0" collapsed="false">
      <c r="B15" s="22" t="s">
        <v>26</v>
      </c>
      <c r="C15" s="23" t="n">
        <v>23867833.29</v>
      </c>
      <c r="D15" s="23" t="n">
        <v>4711576.45</v>
      </c>
      <c r="E15" s="23" t="n">
        <v>1043475.21</v>
      </c>
      <c r="F15" s="23" t="n">
        <v>1456755.06</v>
      </c>
      <c r="G15" s="24" t="n">
        <v>26079179.47</v>
      </c>
    </row>
    <row r="16" customFormat="false" ht="25.15" hidden="false" customHeight="true" outlineLevel="0" collapsed="false">
      <c r="B16" s="22" t="s">
        <v>27</v>
      </c>
      <c r="C16" s="23" t="n">
        <v>1043036.42</v>
      </c>
      <c r="D16" s="23" t="n">
        <v>21629.28</v>
      </c>
      <c r="E16" s="23" t="n">
        <v>75</v>
      </c>
      <c r="F16" s="23" t="n">
        <v>22496.96</v>
      </c>
      <c r="G16" s="24" t="n">
        <v>1042093.74</v>
      </c>
    </row>
    <row r="17" customFormat="false" ht="25.15" hidden="false" customHeight="true" outlineLevel="0" collapsed="false">
      <c r="B17" s="22" t="s">
        <v>28</v>
      </c>
      <c r="C17" s="23" t="n">
        <v>1052927.13</v>
      </c>
      <c r="D17" s="23" t="n">
        <v>125960.33</v>
      </c>
      <c r="E17" s="23" t="n">
        <v>1630.55</v>
      </c>
      <c r="F17" s="23" t="n">
        <v>35880.31</v>
      </c>
      <c r="G17" s="24" t="n">
        <v>1141376.6</v>
      </c>
    </row>
    <row r="18" customFormat="false" ht="25.15" hidden="false" customHeight="true" outlineLevel="0" collapsed="false">
      <c r="B18" s="22" t="s">
        <v>29</v>
      </c>
      <c r="C18" s="23" t="n">
        <v>515156.24</v>
      </c>
      <c r="D18" s="23" t="n">
        <v>0</v>
      </c>
      <c r="E18" s="23" t="n">
        <v>0</v>
      </c>
      <c r="F18" s="23" t="n">
        <v>823.34</v>
      </c>
      <c r="G18" s="24" t="n">
        <v>514332.9</v>
      </c>
    </row>
    <row r="19" customFormat="false" ht="25.15" hidden="false" customHeight="true" outlineLevel="0" collapsed="false">
      <c r="B19" s="22" t="s">
        <v>30</v>
      </c>
      <c r="C19" s="23" t="n">
        <v>402815.02</v>
      </c>
      <c r="D19" s="23" t="n">
        <v>4060</v>
      </c>
      <c r="E19" s="23" t="n">
        <v>29</v>
      </c>
      <c r="F19" s="23" t="n">
        <v>20175</v>
      </c>
      <c r="G19" s="24" t="n">
        <v>386671.02</v>
      </c>
    </row>
    <row r="20" customFormat="false" ht="25.15" hidden="false" customHeight="true" outlineLevel="0" collapsed="false">
      <c r="B20" s="22" t="s">
        <v>31</v>
      </c>
      <c r="C20" s="23" t="n">
        <v>7120264.48</v>
      </c>
      <c r="D20" s="23" t="n">
        <v>1888584.66</v>
      </c>
      <c r="E20" s="23" t="n">
        <v>1272263.5</v>
      </c>
      <c r="F20" s="23" t="n">
        <v>1457190.96</v>
      </c>
      <c r="G20" s="24" t="n">
        <v>6279394.68</v>
      </c>
    </row>
    <row r="21" customFormat="false" ht="25.15" hidden="false" customHeight="true" outlineLevel="0" collapsed="false">
      <c r="B21" s="22" t="s">
        <v>32</v>
      </c>
      <c r="C21" s="23" t="n">
        <v>697085.05</v>
      </c>
      <c r="D21" s="23" t="n">
        <v>0</v>
      </c>
      <c r="E21" s="23" t="n">
        <v>0</v>
      </c>
      <c r="F21" s="23" t="n">
        <v>1153.8</v>
      </c>
      <c r="G21" s="24" t="n">
        <v>695931.25</v>
      </c>
    </row>
    <row r="22" customFormat="false" ht="25.15" hidden="false" customHeight="true" outlineLevel="0" collapsed="false">
      <c r="B22" s="22" t="s">
        <v>33</v>
      </c>
      <c r="C22" s="23" t="n">
        <v>121327.65</v>
      </c>
      <c r="D22" s="23" t="n">
        <v>0</v>
      </c>
      <c r="E22" s="23" t="n">
        <v>0</v>
      </c>
      <c r="F22" s="23" t="n">
        <v>0</v>
      </c>
      <c r="G22" s="24" t="n">
        <v>121327.65</v>
      </c>
    </row>
    <row r="23" customFormat="false" ht="25.15" hidden="false" customHeight="true" outlineLevel="0" collapsed="false">
      <c r="B23" s="22" t="s">
        <v>34</v>
      </c>
      <c r="C23" s="23" t="n">
        <v>144.07</v>
      </c>
      <c r="D23" s="23" t="n">
        <v>0</v>
      </c>
      <c r="E23" s="23" t="n">
        <v>0</v>
      </c>
      <c r="F23" s="23" t="n">
        <v>0</v>
      </c>
      <c r="G23" s="24" t="n">
        <v>144.07</v>
      </c>
    </row>
    <row r="24" customFormat="false" ht="25.15" hidden="false" customHeight="true" outlineLevel="0" collapsed="false">
      <c r="B24" s="22" t="s">
        <v>35</v>
      </c>
      <c r="C24" s="23" t="n">
        <v>-18</v>
      </c>
      <c r="D24" s="23" t="n">
        <v>0</v>
      </c>
      <c r="E24" s="23" t="n">
        <v>0</v>
      </c>
      <c r="F24" s="23" t="n">
        <v>0</v>
      </c>
      <c r="G24" s="24" t="n">
        <v>-18</v>
      </c>
    </row>
    <row r="25" customFormat="false" ht="25.15" hidden="false" customHeight="true" outlineLevel="0" collapsed="false">
      <c r="B25" s="22" t="s">
        <v>36</v>
      </c>
      <c r="C25" s="23" t="n">
        <v>-200</v>
      </c>
      <c r="D25" s="23" t="n">
        <v>0</v>
      </c>
      <c r="E25" s="23" t="n">
        <v>0</v>
      </c>
      <c r="F25" s="23" t="n">
        <v>0</v>
      </c>
      <c r="G25" s="24" t="n">
        <v>-200</v>
      </c>
    </row>
    <row r="26" customFormat="false" ht="25.15" hidden="false" customHeight="true" outlineLevel="0" collapsed="false">
      <c r="B26" s="22" t="s">
        <v>37</v>
      </c>
      <c r="C26" s="23" t="n">
        <v>3038.6</v>
      </c>
      <c r="D26" s="23" t="n">
        <v>0</v>
      </c>
      <c r="E26" s="23" t="n">
        <v>0</v>
      </c>
      <c r="F26" s="23" t="n">
        <v>0</v>
      </c>
      <c r="G26" s="24" t="n">
        <v>3038.6</v>
      </c>
    </row>
    <row r="27" customFormat="false" ht="25.15" hidden="false" customHeight="true" outlineLevel="0" collapsed="false">
      <c r="B27" s="22" t="s">
        <v>38</v>
      </c>
      <c r="C27" s="23" t="n">
        <v>4514847.67</v>
      </c>
      <c r="D27" s="23" t="n">
        <v>5092087.74</v>
      </c>
      <c r="E27" s="23" t="n">
        <v>731749.99</v>
      </c>
      <c r="F27" s="23" t="n">
        <v>338695.12</v>
      </c>
      <c r="G27" s="24" t="n">
        <v>8536490.3</v>
      </c>
    </row>
    <row r="28" customFormat="false" ht="25.15" hidden="false" customHeight="true" outlineLevel="0" collapsed="false">
      <c r="B28" s="22" t="s">
        <v>39</v>
      </c>
      <c r="C28" s="23" t="n">
        <v>4287513.3</v>
      </c>
      <c r="D28" s="23" t="n">
        <v>5619466.45</v>
      </c>
      <c r="E28" s="23" t="n">
        <v>3174001.04</v>
      </c>
      <c r="F28" s="23" t="n">
        <v>607245.01</v>
      </c>
      <c r="G28" s="24" t="n">
        <v>6125733.7</v>
      </c>
    </row>
    <row r="29" customFormat="false" ht="25.15" hidden="false" customHeight="true" outlineLevel="0" collapsed="false">
      <c r="B29" s="22" t="s">
        <v>40</v>
      </c>
      <c r="C29" s="23" t="n">
        <v>198297.03</v>
      </c>
      <c r="D29" s="23" t="n">
        <v>321000</v>
      </c>
      <c r="E29" s="23" t="n">
        <v>94850</v>
      </c>
      <c r="F29" s="23" t="n">
        <v>49252.71</v>
      </c>
      <c r="G29" s="24" t="n">
        <v>375194.32</v>
      </c>
    </row>
    <row r="30" customFormat="false" ht="25.15" hidden="false" customHeight="true" outlineLevel="0" collapsed="false">
      <c r="B30" s="22" t="s">
        <v>41</v>
      </c>
      <c r="C30" s="23" t="n">
        <v>49892.04</v>
      </c>
      <c r="D30" s="23" t="n">
        <v>52500</v>
      </c>
      <c r="E30" s="23" t="n">
        <v>5180</v>
      </c>
      <c r="F30" s="23" t="n">
        <v>3089.04</v>
      </c>
      <c r="G30" s="24" t="n">
        <v>94123</v>
      </c>
    </row>
    <row r="31" customFormat="false" ht="25.15" hidden="false" customHeight="true" outlineLevel="0" collapsed="false">
      <c r="B31" s="25" t="s">
        <v>42</v>
      </c>
      <c r="C31" s="26" t="n">
        <f aca="false">SUM(C11:C30)</f>
        <v>152896674.74</v>
      </c>
      <c r="D31" s="26" t="n">
        <f aca="false">SUM(D11:D30)</f>
        <v>111683941.32</v>
      </c>
      <c r="E31" s="26" t="n">
        <f aca="false">SUM(E11:E30)</f>
        <v>28796049.75</v>
      </c>
      <c r="F31" s="27" t="n">
        <f aca="false">SUM(F11:F30)</f>
        <v>12146385.36</v>
      </c>
      <c r="G31" s="28" t="n">
        <f aca="false">SUM(G11:G30)</f>
        <v>223638180.95</v>
      </c>
      <c r="H31" s="29"/>
    </row>
    <row r="32" customFormat="false" ht="25.15" hidden="false" customHeight="true" outlineLevel="0" collapsed="false">
      <c r="H32" s="30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1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9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0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6-05-04T11:22:31Z</dcterms:modified>
  <cp:revision>0</cp:revision>
  <dc:subject/>
  <dc:title/>
</cp:coreProperties>
</file>