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|      |   |   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LECTRO ALEACIONES S.A EX FABRICA GRASSI</t>
  </si>
  <si>
    <t xml:space="preserve">PETROQUIMICA COMODORO RIVADAVIA S.A.</t>
  </si>
  <si>
    <t xml:space="preserve">30-56359811-1</t>
  </si>
  <si>
    <t xml:space="preserve">HUANCA LUCIO</t>
  </si>
  <si>
    <t xml:space="preserve">LA SEVERINA S.R.L.</t>
  </si>
  <si>
    <t xml:space="preserve">RIVAS GROVER DANIEL</t>
  </si>
  <si>
    <t xml:space="preserve">HOTEL VALLE GRANDE CONSTRUCTAR S.A</t>
  </si>
  <si>
    <t xml:space="preserve">33-62971634-9</t>
  </si>
  <si>
    <t xml:space="preserve">A.S.P.A.  S.A.</t>
  </si>
  <si>
    <t xml:space="preserve">ZANETTI, NESTOR RAUL</t>
  </si>
  <si>
    <t xml:space="preserve">20-14398011-2</t>
  </si>
  <si>
    <t xml:space="preserve">MANUEL SAMOS E HIJOS S.R.L.</t>
  </si>
  <si>
    <t xml:space="preserve">MENDOZA CALLEJAS, FRANCISCO</t>
  </si>
  <si>
    <t xml:space="preserve">20-03653678-1</t>
  </si>
  <si>
    <t xml:space="preserve">RODRIGUEZ MARIO LUIS</t>
  </si>
  <si>
    <t xml:space="preserve">BARCHIESI MARIO DOMINGO</t>
  </si>
  <si>
    <t xml:space="preserve">INSERV S.R.L.</t>
  </si>
  <si>
    <t xml:space="preserve">SINGURI VILCA VICTOR</t>
  </si>
  <si>
    <t xml:space="preserve">CONTRERAS ESPINOSA JOSE Y CONTRERAS ESPI</t>
  </si>
  <si>
    <t xml:space="preserve">MACHINES &amp; TRUCKS ARGENTINA S.A.</t>
  </si>
  <si>
    <t xml:space="preserve">LITEXCO ARGENTINA S.A.</t>
  </si>
  <si>
    <t xml:space="preserve">30-70813549-2</t>
  </si>
  <si>
    <t xml:space="preserve">TORREZ ROMERO JULIO</t>
  </si>
  <si>
    <t xml:space="preserve">GANADERA AGRICOLA SAN RAFAEL S.A.</t>
  </si>
  <si>
    <t xml:space="preserve">TORREZ ALFONSO</t>
  </si>
  <si>
    <t xml:space="preserve">MANFERRO S.A.</t>
  </si>
  <si>
    <t xml:space="preserve">FUESMEN- (FUND.ESC.DE MED.NUCLEAR</t>
  </si>
  <si>
    <t xml:space="preserve">PILAR S.R.L.</t>
  </si>
  <si>
    <t xml:space="preserve">FINCAS ANDINAS S.R.L.</t>
  </si>
  <si>
    <t xml:space="preserve">TORREZ ROMERO PEDRO</t>
  </si>
  <si>
    <t xml:space="preserve">20-60341177-4</t>
  </si>
  <si>
    <t xml:space="preserve">COMPA?IA EXPORTADORA AGROMINERA S.A.</t>
  </si>
  <si>
    <t xml:space="preserve">FRIGORIFICO SOFLAUT S.R.L. E/F</t>
  </si>
  <si>
    <t xml:space="preserve">MORENO JOSE LUIS</t>
  </si>
  <si>
    <t xml:space="preserve">VAZQUEZ MACARIO</t>
  </si>
  <si>
    <t xml:space="preserve">ESCOBAR MICHEL MARCELINO</t>
  </si>
  <si>
    <t xml:space="preserve">IRIARTE TERCEROS MANUEL ELIAS</t>
  </si>
  <si>
    <t xml:space="preserve">GUILLEN HECTOR ALFREDO</t>
  </si>
  <si>
    <t xml:space="preserve">TORNAGHI S.A.</t>
  </si>
  <si>
    <t xml:space="preserve">30-50541137-0</t>
  </si>
  <si>
    <t xml:space="preserve">SANCHEZ, LAURA INES</t>
  </si>
  <si>
    <t xml:space="preserve">27-22145920-8</t>
  </si>
  <si>
    <t xml:space="preserve">COOP.DE TRABAJO AGR.CAP.DEL ROSARIO LTDA</t>
  </si>
  <si>
    <t xml:space="preserve">CARCAL SA</t>
  </si>
  <si>
    <t xml:space="preserve">30-71152185-9</t>
  </si>
  <si>
    <t xml:space="preserve">CANO BEJARANO MIGUEL</t>
  </si>
  <si>
    <t xml:space="preserve">CHUSGO NELSON ABEL</t>
  </si>
  <si>
    <t xml:space="preserve">SENAREGA, NELSON MARIO</t>
  </si>
  <si>
    <t xml:space="preserve">20-11047387-8</t>
  </si>
  <si>
    <t xml:space="preserve">ESTACION DE SERVICIO LA LLAVE S.R.L. E/F</t>
  </si>
  <si>
    <t xml:space="preserve">COMISION ADMINISTRADORA ALBERGUE DEPORTI</t>
  </si>
  <si>
    <t xml:space="preserve">MONTERSINO VICENTE</t>
  </si>
  <si>
    <t xml:space="preserve">LAS MALVINAS S.R.L.</t>
  </si>
  <si>
    <t xml:space="preserve">RAFAEL SALAFIA E HIJOS S.R.L.</t>
  </si>
  <si>
    <t xml:space="preserve">CHUNGARA VARA LEONARDO</t>
  </si>
  <si>
    <t xml:space="preserve">MORALES PINAYA, JOSE</t>
  </si>
  <si>
    <t xml:space="preserve">MU?OZ, JUAN MANUEL</t>
  </si>
  <si>
    <t xml:space="preserve">20-29508326-4</t>
  </si>
  <si>
    <t xml:space="preserve">DAGATA ANTONIO HUMBERTO</t>
  </si>
  <si>
    <t xml:space="preserve">VAYCER S.R.L.</t>
  </si>
  <si>
    <t xml:space="preserve">33-71227068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41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28"/>
    <col collapsed="false" customWidth="true" hidden="false" outlineLevel="0" max="8" min="8" style="1" width="21.28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8"/>
      <c r="F4" s="8"/>
      <c r="G4" s="8"/>
    </row>
    <row r="5" customFormat="false" ht="15.75" hidden="false" customHeight="false" outlineLevel="0" collapsed="false">
      <c r="C5" s="8"/>
      <c r="D5" s="10" t="s">
        <v>4</v>
      </c>
      <c r="E5" s="10"/>
      <c r="F5" s="9"/>
      <c r="G5" s="8"/>
      <c r="H5" s="8"/>
      <c r="I5" s="8"/>
    </row>
    <row r="6" customFormat="false" ht="15.75" hidden="false" customHeight="false" outlineLevel="0" collapsed="false">
      <c r="C6" s="8"/>
      <c r="D6" s="9"/>
      <c r="E6" s="9"/>
      <c r="F6" s="9"/>
      <c r="G6" s="8"/>
      <c r="H6" s="8"/>
      <c r="I6" s="8"/>
    </row>
    <row r="7" customFormat="false" ht="15.75" hidden="false" customHeight="false" outlineLevel="0" collapsed="false">
      <c r="C7" s="8"/>
      <c r="D7" s="9"/>
      <c r="E7" s="9"/>
      <c r="F7" s="9"/>
      <c r="G7" s="8"/>
      <c r="H7" s="8"/>
      <c r="I7" s="8"/>
    </row>
    <row r="8" customFormat="false" ht="15.75" hidden="false" customHeight="false" outlineLevel="0" collapsed="false">
      <c r="C8" s="8"/>
      <c r="D8" s="9"/>
      <c r="E8" s="9"/>
      <c r="F8" s="9"/>
      <c r="G8" s="8"/>
      <c r="H8" s="8"/>
      <c r="I8" s="8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8"/>
      <c r="H9" s="8"/>
      <c r="I9" s="8"/>
    </row>
    <row r="10" customFormat="false" ht="15.75" hidden="false" customHeight="false" outlineLevel="0" collapsed="false">
      <c r="E10" s="9"/>
      <c r="F10" s="9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s="23" customFormat="true" ht="21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4"/>
      <c r="L14" s="24"/>
      <c r="M14" s="24"/>
    </row>
    <row r="15" s="23" customFormat="true" ht="21.95" hidden="false" customHeight="true" outlineLevel="0" collapsed="false">
      <c r="A15" s="25" t="s">
        <v>27</v>
      </c>
      <c r="B15" s="26" t="n">
        <v>3070864243</v>
      </c>
      <c r="C15" s="27" t="n">
        <v>25293.84</v>
      </c>
      <c r="D15" s="27" t="n">
        <v>0</v>
      </c>
      <c r="E15" s="27" t="n">
        <v>0</v>
      </c>
      <c r="F15" s="27" t="n">
        <v>0</v>
      </c>
      <c r="G15" s="27" t="n">
        <v>25293.84</v>
      </c>
      <c r="H15" s="27" t="n">
        <v>0</v>
      </c>
      <c r="I15" s="27" t="n">
        <v>25293.84</v>
      </c>
      <c r="K15" s="24"/>
      <c r="L15" s="24"/>
      <c r="M15" s="24"/>
    </row>
    <row r="16" s="23" customFormat="true" ht="21.95" hidden="false" customHeight="true" outlineLevel="0" collapsed="false">
      <c r="A16" s="25" t="s">
        <v>28</v>
      </c>
      <c r="B16" s="26" t="s">
        <v>29</v>
      </c>
      <c r="C16" s="27" t="n">
        <v>22795.72</v>
      </c>
      <c r="D16" s="27" t="n">
        <v>0</v>
      </c>
      <c r="E16" s="27" t="n">
        <v>0</v>
      </c>
      <c r="F16" s="27" t="n">
        <v>0</v>
      </c>
      <c r="G16" s="27" t="n">
        <v>22795.72</v>
      </c>
      <c r="H16" s="27" t="n">
        <v>0</v>
      </c>
      <c r="I16" s="27" t="n">
        <v>22795.72</v>
      </c>
      <c r="K16" s="24"/>
      <c r="L16" s="24"/>
      <c r="M16" s="24"/>
    </row>
    <row r="17" s="23" customFormat="true" ht="21.95" hidden="false" customHeight="true" outlineLevel="0" collapsed="false">
      <c r="A17" s="25" t="s">
        <v>30</v>
      </c>
      <c r="B17" s="26" t="n">
        <v>2030203441</v>
      </c>
      <c r="C17" s="27" t="n">
        <v>22719.78</v>
      </c>
      <c r="D17" s="27" t="n">
        <v>0</v>
      </c>
      <c r="E17" s="27" t="n">
        <v>0</v>
      </c>
      <c r="F17" s="27" t="n">
        <v>0</v>
      </c>
      <c r="G17" s="27" t="n">
        <v>22719.78</v>
      </c>
      <c r="H17" s="27" t="n">
        <v>0</v>
      </c>
      <c r="I17" s="27" t="n">
        <v>22719.78</v>
      </c>
      <c r="K17" s="24"/>
      <c r="L17" s="24"/>
      <c r="M17" s="24"/>
    </row>
    <row r="18" s="23" customFormat="true" ht="21.95" hidden="false" customHeight="true" outlineLevel="0" collapsed="false">
      <c r="A18" s="25" t="s">
        <v>31</v>
      </c>
      <c r="B18" s="26" t="n">
        <v>3370944104</v>
      </c>
      <c r="C18" s="27" t="n">
        <v>22246.95</v>
      </c>
      <c r="D18" s="27" t="n">
        <v>0</v>
      </c>
      <c r="E18" s="27" t="n">
        <v>0</v>
      </c>
      <c r="F18" s="27" t="n">
        <v>0</v>
      </c>
      <c r="G18" s="27" t="n">
        <v>22246.95</v>
      </c>
      <c r="H18" s="27" t="n">
        <v>0</v>
      </c>
      <c r="I18" s="27" t="n">
        <v>22246.95</v>
      </c>
      <c r="K18" s="24"/>
      <c r="L18" s="24"/>
      <c r="M18" s="24"/>
    </row>
    <row r="19" s="23" customFormat="true" ht="21.95" hidden="false" customHeight="true" outlineLevel="0" collapsed="false">
      <c r="A19" s="25" t="s">
        <v>32</v>
      </c>
      <c r="B19" s="26" t="n">
        <v>8200012745</v>
      </c>
      <c r="C19" s="27" t="n">
        <v>20762.4</v>
      </c>
      <c r="D19" s="27" t="n">
        <v>0</v>
      </c>
      <c r="E19" s="27" t="n">
        <v>0</v>
      </c>
      <c r="F19" s="27" t="n">
        <v>0</v>
      </c>
      <c r="G19" s="27" t="n">
        <v>20762.4</v>
      </c>
      <c r="H19" s="27" t="n">
        <v>0</v>
      </c>
      <c r="I19" s="27" t="n">
        <v>20762.4</v>
      </c>
      <c r="K19" s="24"/>
      <c r="L19" s="24"/>
      <c r="M19" s="24"/>
    </row>
    <row r="20" s="23" customFormat="true" ht="21.95" hidden="false" customHeight="true" outlineLevel="0" collapsed="false">
      <c r="A20" s="25" t="s">
        <v>33</v>
      </c>
      <c r="B20" s="26" t="s">
        <v>34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20395.15</v>
      </c>
      <c r="I20" s="27" t="n">
        <v>20395.15</v>
      </c>
      <c r="K20" s="24"/>
      <c r="L20" s="24"/>
      <c r="M20" s="24"/>
    </row>
    <row r="21" s="23" customFormat="true" ht="21.95" hidden="false" customHeight="true" outlineLevel="0" collapsed="false">
      <c r="A21" s="25" t="s">
        <v>35</v>
      </c>
      <c r="B21" s="26" t="n">
        <v>3065699544</v>
      </c>
      <c r="C21" s="27" t="n">
        <v>14986.97</v>
      </c>
      <c r="D21" s="27" t="n">
        <v>5010.95</v>
      </c>
      <c r="E21" s="27" t="n">
        <v>0</v>
      </c>
      <c r="F21" s="27" t="n">
        <v>0</v>
      </c>
      <c r="G21" s="27" t="n">
        <v>19997.92</v>
      </c>
      <c r="H21" s="27" t="n">
        <v>0</v>
      </c>
      <c r="I21" s="27" t="n">
        <v>19997.92</v>
      </c>
      <c r="K21" s="24"/>
      <c r="L21" s="24"/>
      <c r="M21" s="24"/>
    </row>
    <row r="22" s="23" customFormat="true" ht="21.95" hidden="false" customHeight="true" outlineLevel="0" collapsed="false">
      <c r="A22" s="25" t="s">
        <v>36</v>
      </c>
      <c r="B22" s="26" t="s">
        <v>37</v>
      </c>
      <c r="C22" s="27" t="n">
        <v>19851.6</v>
      </c>
      <c r="D22" s="27" t="n">
        <v>0</v>
      </c>
      <c r="E22" s="27" t="n">
        <v>0</v>
      </c>
      <c r="F22" s="27" t="n">
        <v>0</v>
      </c>
      <c r="G22" s="27" t="n">
        <v>19851.6</v>
      </c>
      <c r="H22" s="27" t="n">
        <v>0</v>
      </c>
      <c r="I22" s="27" t="n">
        <v>19851.6</v>
      </c>
      <c r="K22" s="24"/>
      <c r="L22" s="24"/>
      <c r="M22" s="24"/>
    </row>
    <row r="23" s="23" customFormat="true" ht="21.95" hidden="false" customHeight="true" outlineLevel="0" collapsed="false">
      <c r="A23" s="25" t="s">
        <v>38</v>
      </c>
      <c r="B23" s="26" t="n">
        <v>3056548293</v>
      </c>
      <c r="C23" s="27" t="n">
        <v>18656.95</v>
      </c>
      <c r="D23" s="27" t="n">
        <v>0</v>
      </c>
      <c r="E23" s="27" t="n">
        <v>0</v>
      </c>
      <c r="F23" s="27" t="n">
        <v>0</v>
      </c>
      <c r="G23" s="27" t="n">
        <v>18656.95</v>
      </c>
      <c r="H23" s="27" t="n">
        <v>0</v>
      </c>
      <c r="I23" s="27" t="n">
        <v>18656.95</v>
      </c>
      <c r="K23" s="24"/>
      <c r="L23" s="24"/>
      <c r="M23" s="24"/>
    </row>
    <row r="24" s="23" customFormat="true" ht="21.95" hidden="false" customHeight="true" outlineLevel="0" collapsed="false">
      <c r="A24" s="25" t="s">
        <v>39</v>
      </c>
      <c r="B24" s="26" t="s">
        <v>40</v>
      </c>
      <c r="C24" s="27" t="n">
        <v>17426.62</v>
      </c>
      <c r="D24" s="27" t="n">
        <v>0</v>
      </c>
      <c r="E24" s="27" t="n">
        <v>0</v>
      </c>
      <c r="F24" s="27" t="n">
        <v>0</v>
      </c>
      <c r="G24" s="27" t="n">
        <v>17426.62</v>
      </c>
      <c r="H24" s="27" t="n">
        <v>0</v>
      </c>
      <c r="I24" s="27" t="n">
        <v>17426.62</v>
      </c>
      <c r="K24" s="24"/>
      <c r="L24" s="24"/>
      <c r="M24" s="24"/>
    </row>
    <row r="25" s="23" customFormat="true" ht="21.95" hidden="false" customHeight="true" outlineLevel="0" collapsed="false">
      <c r="A25" s="25" t="s">
        <v>41</v>
      </c>
      <c r="B25" s="26" t="n">
        <v>2017580388</v>
      </c>
      <c r="C25" s="27" t="n">
        <v>17278.58</v>
      </c>
      <c r="D25" s="27" t="n">
        <v>0</v>
      </c>
      <c r="E25" s="27" t="n">
        <v>0</v>
      </c>
      <c r="F25" s="27" t="n">
        <v>0</v>
      </c>
      <c r="G25" s="27" t="n">
        <v>17278.58</v>
      </c>
      <c r="H25" s="27" t="n">
        <v>0</v>
      </c>
      <c r="I25" s="27" t="n">
        <v>17278.58</v>
      </c>
      <c r="K25" s="24"/>
      <c r="L25" s="24"/>
      <c r="M25" s="24"/>
    </row>
    <row r="26" s="23" customFormat="true" ht="21.95" hidden="false" customHeight="true" outlineLevel="0" collapsed="false">
      <c r="A26" s="25" t="s">
        <v>42</v>
      </c>
      <c r="B26" s="26" t="n">
        <v>2010560961</v>
      </c>
      <c r="C26" s="27" t="n">
        <v>16918.98</v>
      </c>
      <c r="D26" s="27" t="n">
        <v>0</v>
      </c>
      <c r="E26" s="27" t="n">
        <v>0</v>
      </c>
      <c r="F26" s="27" t="n">
        <v>0</v>
      </c>
      <c r="G26" s="27" t="n">
        <v>16918.98</v>
      </c>
      <c r="H26" s="27" t="n">
        <v>0</v>
      </c>
      <c r="I26" s="27" t="n">
        <v>16918.98</v>
      </c>
      <c r="K26" s="24"/>
      <c r="L26" s="24"/>
      <c r="M26" s="24"/>
    </row>
    <row r="27" s="23" customFormat="true" ht="21.95" hidden="false" customHeight="true" outlineLevel="0" collapsed="false">
      <c r="A27" s="25" t="s">
        <v>43</v>
      </c>
      <c r="B27" s="26" t="n">
        <v>3070919709</v>
      </c>
      <c r="C27" s="27" t="n">
        <v>16790.15</v>
      </c>
      <c r="D27" s="27" t="n">
        <v>0</v>
      </c>
      <c r="E27" s="27" t="n">
        <v>0</v>
      </c>
      <c r="F27" s="27" t="n">
        <v>0</v>
      </c>
      <c r="G27" s="27" t="n">
        <v>16790.15</v>
      </c>
      <c r="H27" s="27" t="n">
        <v>0</v>
      </c>
      <c r="I27" s="27" t="n">
        <v>16790.15</v>
      </c>
      <c r="K27" s="24"/>
      <c r="L27" s="24"/>
      <c r="M27" s="24"/>
    </row>
    <row r="28" s="23" customFormat="true" ht="21.95" hidden="false" customHeight="true" outlineLevel="0" collapsed="false">
      <c r="A28" s="25" t="s">
        <v>44</v>
      </c>
      <c r="B28" s="26" t="n">
        <v>2012123187</v>
      </c>
      <c r="C28" s="27" t="n">
        <v>16517.18</v>
      </c>
      <c r="D28" s="27" t="n">
        <v>0</v>
      </c>
      <c r="E28" s="27" t="n">
        <v>0</v>
      </c>
      <c r="F28" s="27" t="n">
        <v>0</v>
      </c>
      <c r="G28" s="27" t="n">
        <v>16517.18</v>
      </c>
      <c r="H28" s="27" t="n">
        <v>0</v>
      </c>
      <c r="I28" s="27" t="n">
        <v>16517.18</v>
      </c>
      <c r="K28" s="24"/>
      <c r="L28" s="24"/>
      <c r="M28" s="24"/>
    </row>
    <row r="29" s="23" customFormat="true" ht="21.95" hidden="false" customHeight="true" outlineLevel="0" collapsed="false">
      <c r="A29" s="25" t="s">
        <v>45</v>
      </c>
      <c r="B29" s="26" t="n">
        <v>2093020690</v>
      </c>
      <c r="C29" s="27" t="n">
        <v>13116.3</v>
      </c>
      <c r="D29" s="27" t="n">
        <v>0</v>
      </c>
      <c r="E29" s="27" t="n">
        <v>0</v>
      </c>
      <c r="F29" s="27" t="n">
        <v>0</v>
      </c>
      <c r="G29" s="27" t="n">
        <v>13116.3</v>
      </c>
      <c r="H29" s="27" t="n">
        <v>3284.4</v>
      </c>
      <c r="I29" s="27" t="n">
        <v>16400.7</v>
      </c>
      <c r="K29" s="24"/>
      <c r="L29" s="24"/>
      <c r="M29" s="24"/>
    </row>
    <row r="30" s="23" customFormat="true" ht="21.95" hidden="false" customHeight="true" outlineLevel="0" collapsed="false">
      <c r="A30" s="25" t="s">
        <v>46</v>
      </c>
      <c r="B30" s="26" t="n">
        <v>3070727194</v>
      </c>
      <c r="C30" s="27" t="n">
        <v>15990</v>
      </c>
      <c r="D30" s="27" t="n">
        <v>0</v>
      </c>
      <c r="E30" s="27" t="n">
        <v>0</v>
      </c>
      <c r="F30" s="27" t="n">
        <v>0</v>
      </c>
      <c r="G30" s="27" t="n">
        <v>15990</v>
      </c>
      <c r="H30" s="27" t="n">
        <v>0</v>
      </c>
      <c r="I30" s="27" t="n">
        <v>15990</v>
      </c>
      <c r="K30" s="24"/>
      <c r="L30" s="24"/>
      <c r="M30" s="24"/>
    </row>
    <row r="31" s="23" customFormat="true" ht="21.95" hidden="false" customHeight="true" outlineLevel="0" collapsed="false">
      <c r="A31" s="25" t="s">
        <v>47</v>
      </c>
      <c r="B31" s="26" t="s">
        <v>48</v>
      </c>
      <c r="C31" s="27" t="n">
        <v>15822.53</v>
      </c>
      <c r="D31" s="27" t="n">
        <v>0</v>
      </c>
      <c r="E31" s="27" t="n">
        <v>0</v>
      </c>
      <c r="F31" s="27" t="n">
        <v>0</v>
      </c>
      <c r="G31" s="27" t="n">
        <v>15822.53</v>
      </c>
      <c r="H31" s="27" t="n">
        <v>0</v>
      </c>
      <c r="I31" s="27" t="n">
        <v>15822.53</v>
      </c>
      <c r="K31" s="24"/>
      <c r="L31" s="24"/>
      <c r="M31" s="24"/>
    </row>
    <row r="32" s="23" customFormat="true" ht="21.95" hidden="false" customHeight="true" outlineLevel="0" collapsed="false">
      <c r="A32" s="25" t="s">
        <v>49</v>
      </c>
      <c r="B32" s="26" t="n">
        <v>2093077838</v>
      </c>
      <c r="C32" s="27" t="n">
        <v>13921.2</v>
      </c>
      <c r="D32" s="27" t="n">
        <v>0</v>
      </c>
      <c r="E32" s="27" t="n">
        <v>0</v>
      </c>
      <c r="F32" s="27" t="n">
        <v>0</v>
      </c>
      <c r="G32" s="27" t="n">
        <v>13921.2</v>
      </c>
      <c r="H32" s="27" t="n">
        <v>1511.22</v>
      </c>
      <c r="I32" s="27" t="n">
        <v>15432.42</v>
      </c>
      <c r="K32" s="24"/>
      <c r="L32" s="24"/>
      <c r="M32" s="24"/>
    </row>
    <row r="33" s="23" customFormat="true" ht="21.95" hidden="false" customHeight="true" outlineLevel="0" collapsed="false">
      <c r="A33" s="25" t="s">
        <v>50</v>
      </c>
      <c r="B33" s="26" t="n">
        <v>3070819547</v>
      </c>
      <c r="C33" s="27" t="n">
        <v>7502.55</v>
      </c>
      <c r="D33" s="27" t="n">
        <v>7862.4</v>
      </c>
      <c r="E33" s="27" t="n">
        <v>0</v>
      </c>
      <c r="F33" s="27" t="n">
        <v>0</v>
      </c>
      <c r="G33" s="27" t="n">
        <v>15364.95</v>
      </c>
      <c r="H33" s="27" t="n">
        <v>0</v>
      </c>
      <c r="I33" s="27" t="n">
        <v>15364.95</v>
      </c>
      <c r="K33" s="24"/>
      <c r="L33" s="24"/>
      <c r="M33" s="24"/>
    </row>
    <row r="34" s="23" customFormat="true" ht="21.95" hidden="false" customHeight="true" outlineLevel="0" collapsed="false">
      <c r="A34" s="25" t="s">
        <v>51</v>
      </c>
      <c r="B34" s="26" t="n">
        <v>2093027376</v>
      </c>
      <c r="C34" s="27" t="n">
        <v>15248.98</v>
      </c>
      <c r="D34" s="27" t="n">
        <v>0</v>
      </c>
      <c r="E34" s="27" t="n">
        <v>0</v>
      </c>
      <c r="F34" s="27" t="n">
        <v>0</v>
      </c>
      <c r="G34" s="27" t="n">
        <v>15248.98</v>
      </c>
      <c r="H34" s="27" t="n">
        <v>0</v>
      </c>
      <c r="I34" s="27" t="n">
        <v>15248.98</v>
      </c>
      <c r="K34" s="24"/>
      <c r="L34" s="24"/>
      <c r="M34" s="24"/>
    </row>
    <row r="35" s="23" customFormat="true" ht="21.95" hidden="false" customHeight="true" outlineLevel="0" collapsed="false">
      <c r="A35" s="25" t="s">
        <v>52</v>
      </c>
      <c r="B35" s="26" t="n">
        <v>3370738250</v>
      </c>
      <c r="C35" s="27" t="n">
        <v>14578.66</v>
      </c>
      <c r="D35" s="27" t="n">
        <v>0</v>
      </c>
      <c r="E35" s="27" t="n">
        <v>0</v>
      </c>
      <c r="F35" s="27" t="n">
        <v>0</v>
      </c>
      <c r="G35" s="27" t="n">
        <v>14578.66</v>
      </c>
      <c r="H35" s="27" t="n">
        <v>0</v>
      </c>
      <c r="I35" s="27" t="n">
        <v>14578.66</v>
      </c>
      <c r="K35" s="24"/>
      <c r="L35" s="24"/>
      <c r="M35" s="24"/>
    </row>
    <row r="36" s="23" customFormat="true" ht="21.95" hidden="false" customHeight="true" outlineLevel="0" collapsed="false">
      <c r="A36" s="25" t="s">
        <v>53</v>
      </c>
      <c r="B36" s="26" t="n">
        <v>3064819602</v>
      </c>
      <c r="C36" s="27" t="n">
        <v>14384.28</v>
      </c>
      <c r="D36" s="27" t="n">
        <v>0</v>
      </c>
      <c r="E36" s="27" t="n">
        <v>0</v>
      </c>
      <c r="F36" s="27" t="n">
        <v>0</v>
      </c>
      <c r="G36" s="27" t="n">
        <v>14384.28</v>
      </c>
      <c r="H36" s="27" t="n">
        <v>0</v>
      </c>
      <c r="I36" s="27" t="n">
        <v>14384.28</v>
      </c>
      <c r="K36" s="24"/>
      <c r="L36" s="24"/>
      <c r="M36" s="24"/>
    </row>
    <row r="37" s="23" customFormat="true" ht="21.95" hidden="false" customHeight="true" outlineLevel="0" collapsed="false">
      <c r="A37" s="25" t="s">
        <v>54</v>
      </c>
      <c r="B37" s="26" t="n">
        <v>3064502050</v>
      </c>
      <c r="C37" s="27" t="n">
        <v>5655</v>
      </c>
      <c r="D37" s="27" t="n">
        <v>8143.2</v>
      </c>
      <c r="E37" s="27" t="n">
        <v>0</v>
      </c>
      <c r="F37" s="27" t="n">
        <v>0</v>
      </c>
      <c r="G37" s="27" t="n">
        <v>13798.2</v>
      </c>
      <c r="H37" s="27" t="n">
        <v>0</v>
      </c>
      <c r="I37" s="27" t="n">
        <v>13798.2</v>
      </c>
      <c r="K37" s="24"/>
      <c r="L37" s="24"/>
      <c r="M37" s="24"/>
    </row>
    <row r="38" s="23" customFormat="true" ht="21.95" hidden="false" customHeight="true" outlineLevel="0" collapsed="false">
      <c r="A38" s="25" t="s">
        <v>55</v>
      </c>
      <c r="B38" s="26" t="n">
        <v>3070759460</v>
      </c>
      <c r="C38" s="27" t="n">
        <v>13604.4</v>
      </c>
      <c r="D38" s="27" t="n">
        <v>0</v>
      </c>
      <c r="E38" s="27" t="n">
        <v>0</v>
      </c>
      <c r="F38" s="27" t="n">
        <v>0</v>
      </c>
      <c r="G38" s="27" t="n">
        <v>13604.4</v>
      </c>
      <c r="H38" s="27" t="n">
        <v>0</v>
      </c>
      <c r="I38" s="27" t="n">
        <v>13604.4</v>
      </c>
      <c r="K38" s="24"/>
      <c r="L38" s="24"/>
      <c r="M38" s="24"/>
    </row>
    <row r="39" s="23" customFormat="true" ht="21.95" hidden="false" customHeight="true" outlineLevel="0" collapsed="false">
      <c r="A39" s="25" t="s">
        <v>56</v>
      </c>
      <c r="B39" s="26" t="s">
        <v>57</v>
      </c>
      <c r="C39" s="27" t="n">
        <v>12054</v>
      </c>
      <c r="D39" s="27" t="n">
        <v>0</v>
      </c>
      <c r="E39" s="27" t="n">
        <v>0</v>
      </c>
      <c r="F39" s="27" t="n">
        <v>0</v>
      </c>
      <c r="G39" s="27" t="n">
        <v>12054</v>
      </c>
      <c r="H39" s="27" t="n">
        <v>1472.69</v>
      </c>
      <c r="I39" s="27" t="n">
        <v>13526.69</v>
      </c>
      <c r="K39" s="24"/>
      <c r="L39" s="24"/>
      <c r="M39" s="24"/>
    </row>
    <row r="40" s="23" customFormat="true" ht="21.95" hidden="false" customHeight="true" outlineLevel="0" collapsed="false">
      <c r="A40" s="25" t="s">
        <v>58</v>
      </c>
      <c r="B40" s="26" t="n">
        <v>3055944900</v>
      </c>
      <c r="C40" s="27" t="n">
        <v>13473.18</v>
      </c>
      <c r="D40" s="27" t="n">
        <v>0</v>
      </c>
      <c r="E40" s="27" t="n">
        <v>0</v>
      </c>
      <c r="F40" s="27" t="n">
        <v>0</v>
      </c>
      <c r="G40" s="27" t="n">
        <v>13473.18</v>
      </c>
      <c r="H40" s="27" t="n">
        <v>0</v>
      </c>
      <c r="I40" s="27" t="n">
        <v>13473.18</v>
      </c>
      <c r="K40" s="24"/>
      <c r="L40" s="24"/>
      <c r="M40" s="24"/>
    </row>
    <row r="41" s="23" customFormat="true" ht="21.95" hidden="false" customHeight="true" outlineLevel="0" collapsed="false">
      <c r="A41" s="25" t="s">
        <v>59</v>
      </c>
      <c r="B41" s="26" t="n">
        <v>3071205814</v>
      </c>
      <c r="C41" s="27" t="n">
        <v>1816.97</v>
      </c>
      <c r="D41" s="27" t="n">
        <v>0</v>
      </c>
      <c r="E41" s="27" t="n">
        <v>0</v>
      </c>
      <c r="F41" s="27" t="n">
        <v>0</v>
      </c>
      <c r="G41" s="27" t="n">
        <v>1816.97</v>
      </c>
      <c r="H41" s="27" t="n">
        <v>11476.01</v>
      </c>
      <c r="I41" s="27" t="n">
        <v>13292.98</v>
      </c>
      <c r="K41" s="24"/>
      <c r="L41" s="24"/>
      <c r="M41" s="24"/>
    </row>
    <row r="42" s="23" customFormat="true" ht="21.95" hidden="false" customHeight="true" outlineLevel="0" collapsed="false">
      <c r="A42" s="25" t="s">
        <v>60</v>
      </c>
      <c r="B42" s="26" t="n">
        <v>8200012897</v>
      </c>
      <c r="C42" s="27" t="n">
        <v>13051.8</v>
      </c>
      <c r="D42" s="27" t="n">
        <v>0</v>
      </c>
      <c r="E42" s="27" t="n">
        <v>0</v>
      </c>
      <c r="F42" s="27" t="n">
        <v>0</v>
      </c>
      <c r="G42" s="27" t="n">
        <v>13051.8</v>
      </c>
      <c r="H42" s="27" t="n">
        <v>0</v>
      </c>
      <c r="I42" s="27" t="n">
        <v>13051.8</v>
      </c>
      <c r="K42" s="24"/>
      <c r="L42" s="24"/>
      <c r="M42" s="24"/>
    </row>
    <row r="43" s="23" customFormat="true" ht="21.95" hidden="false" customHeight="true" outlineLevel="0" collapsed="false">
      <c r="A43" s="25" t="s">
        <v>61</v>
      </c>
      <c r="B43" s="26" t="n">
        <v>2017657260</v>
      </c>
      <c r="C43" s="27" t="n">
        <v>13051.8</v>
      </c>
      <c r="D43" s="27" t="n">
        <v>0</v>
      </c>
      <c r="E43" s="27" t="n">
        <v>0</v>
      </c>
      <c r="F43" s="27" t="n">
        <v>0</v>
      </c>
      <c r="G43" s="27" t="n">
        <v>13051.8</v>
      </c>
      <c r="H43" s="27" t="n">
        <v>0</v>
      </c>
      <c r="I43" s="27" t="n">
        <v>13051.8</v>
      </c>
      <c r="K43" s="24"/>
      <c r="L43" s="24"/>
      <c r="M43" s="24"/>
    </row>
    <row r="44" s="23" customFormat="true" ht="21.95" hidden="false" customHeight="true" outlineLevel="0" collapsed="false">
      <c r="A44" s="25" t="s">
        <v>62</v>
      </c>
      <c r="B44" s="26" t="n">
        <v>2092573601</v>
      </c>
      <c r="C44" s="27" t="n">
        <v>9893.4</v>
      </c>
      <c r="D44" s="27" t="n">
        <v>0</v>
      </c>
      <c r="E44" s="27" t="n">
        <v>0</v>
      </c>
      <c r="F44" s="27" t="n">
        <v>0</v>
      </c>
      <c r="G44" s="27" t="n">
        <v>9893.4</v>
      </c>
      <c r="H44" s="27" t="n">
        <v>2998.8</v>
      </c>
      <c r="I44" s="27" t="n">
        <v>12892.2</v>
      </c>
      <c r="K44" s="24"/>
      <c r="L44" s="24"/>
      <c r="M44" s="24"/>
    </row>
    <row r="45" s="23" customFormat="true" ht="21.95" hidden="false" customHeight="true" outlineLevel="0" collapsed="false">
      <c r="A45" s="25" t="s">
        <v>63</v>
      </c>
      <c r="B45" s="26" t="n">
        <v>2092733132</v>
      </c>
      <c r="C45" s="27" t="n">
        <v>12847.5</v>
      </c>
      <c r="D45" s="27" t="n">
        <v>0</v>
      </c>
      <c r="E45" s="27" t="n">
        <v>0</v>
      </c>
      <c r="F45" s="27" t="n">
        <v>0</v>
      </c>
      <c r="G45" s="27" t="n">
        <v>12847.5</v>
      </c>
      <c r="H45" s="27" t="n">
        <v>0</v>
      </c>
      <c r="I45" s="27" t="n">
        <v>12847.5</v>
      </c>
      <c r="K45" s="24"/>
      <c r="L45" s="24"/>
      <c r="M45" s="24"/>
    </row>
    <row r="46" s="23" customFormat="true" ht="21.95" hidden="false" customHeight="true" outlineLevel="0" collapsed="false">
      <c r="A46" s="25" t="s">
        <v>64</v>
      </c>
      <c r="B46" s="26" t="n">
        <v>8200009623</v>
      </c>
      <c r="C46" s="27" t="n">
        <v>12568.38</v>
      </c>
      <c r="D46" s="27" t="n">
        <v>0</v>
      </c>
      <c r="E46" s="27" t="n">
        <v>0</v>
      </c>
      <c r="F46" s="27" t="n">
        <v>0</v>
      </c>
      <c r="G46" s="27" t="n">
        <v>12568.38</v>
      </c>
      <c r="H46" s="27" t="n">
        <v>0</v>
      </c>
      <c r="I46" s="27" t="n">
        <v>12568.38</v>
      </c>
      <c r="K46" s="24"/>
      <c r="L46" s="24"/>
      <c r="M46" s="24"/>
    </row>
    <row r="47" s="23" customFormat="true" ht="21.95" hidden="false" customHeight="true" outlineLevel="0" collapsed="false">
      <c r="A47" s="25" t="s">
        <v>65</v>
      </c>
      <c r="B47" s="26" t="s">
        <v>66</v>
      </c>
      <c r="C47" s="27" t="n">
        <v>12305.71</v>
      </c>
      <c r="D47" s="27" t="n">
        <v>0</v>
      </c>
      <c r="E47" s="27" t="n">
        <v>0</v>
      </c>
      <c r="F47" s="27" t="n">
        <v>0</v>
      </c>
      <c r="G47" s="27" t="n">
        <v>12305.71</v>
      </c>
      <c r="H47" s="27" t="n">
        <v>0</v>
      </c>
      <c r="I47" s="27" t="n">
        <v>12305.71</v>
      </c>
      <c r="K47" s="24"/>
      <c r="L47" s="24"/>
      <c r="M47" s="24"/>
    </row>
    <row r="48" s="23" customFormat="true" ht="21.95" hidden="false" customHeight="true" outlineLevel="0" collapsed="false">
      <c r="A48" s="25" t="s">
        <v>67</v>
      </c>
      <c r="B48" s="26" t="s">
        <v>68</v>
      </c>
      <c r="C48" s="27" t="n">
        <v>12205.23</v>
      </c>
      <c r="D48" s="27" t="n">
        <v>0</v>
      </c>
      <c r="E48" s="27" t="n">
        <v>0</v>
      </c>
      <c r="F48" s="27" t="n">
        <v>0</v>
      </c>
      <c r="G48" s="27" t="n">
        <v>12205.23</v>
      </c>
      <c r="H48" s="27" t="n">
        <v>0</v>
      </c>
      <c r="I48" s="27" t="n">
        <v>12205.23</v>
      </c>
      <c r="K48" s="24"/>
      <c r="L48" s="24"/>
      <c r="M48" s="24"/>
    </row>
    <row r="49" s="23" customFormat="true" ht="21.95" hidden="false" customHeight="true" outlineLevel="0" collapsed="false">
      <c r="A49" s="25" t="s">
        <v>69</v>
      </c>
      <c r="B49" s="26" t="n">
        <v>3070951302</v>
      </c>
      <c r="C49" s="27" t="n">
        <v>11902.05</v>
      </c>
      <c r="D49" s="27" t="n">
        <v>0</v>
      </c>
      <c r="E49" s="27" t="n">
        <v>0</v>
      </c>
      <c r="F49" s="27" t="n">
        <v>0</v>
      </c>
      <c r="G49" s="27" t="n">
        <v>11902.05</v>
      </c>
      <c r="H49" s="27" t="n">
        <v>0</v>
      </c>
      <c r="I49" s="27" t="n">
        <v>11902.05</v>
      </c>
      <c r="K49" s="24"/>
      <c r="L49" s="24"/>
      <c r="M49" s="24"/>
    </row>
    <row r="50" s="23" customFormat="true" ht="21.95" hidden="false" customHeight="true" outlineLevel="0" collapsed="false">
      <c r="A50" s="25" t="s">
        <v>70</v>
      </c>
      <c r="B50" s="26" t="s">
        <v>71</v>
      </c>
      <c r="C50" s="27" t="n">
        <v>4762.18</v>
      </c>
      <c r="D50" s="27" t="n">
        <v>7121.58</v>
      </c>
      <c r="E50" s="27" t="n">
        <v>0</v>
      </c>
      <c r="F50" s="27" t="n">
        <v>0</v>
      </c>
      <c r="G50" s="27" t="n">
        <v>11883.76</v>
      </c>
      <c r="H50" s="27" t="n">
        <v>0</v>
      </c>
      <c r="I50" s="27" t="n">
        <v>11883.76</v>
      </c>
      <c r="K50" s="24"/>
      <c r="L50" s="24"/>
      <c r="M50" s="24"/>
    </row>
    <row r="51" s="23" customFormat="true" ht="21.95" hidden="false" customHeight="true" outlineLevel="0" collapsed="false">
      <c r="A51" s="25" t="s">
        <v>72</v>
      </c>
      <c r="B51" s="26" t="n">
        <v>2092623475</v>
      </c>
      <c r="C51" s="27" t="n">
        <v>11601.6</v>
      </c>
      <c r="D51" s="27" t="n">
        <v>0</v>
      </c>
      <c r="E51" s="27" t="n">
        <v>0</v>
      </c>
      <c r="F51" s="27" t="n">
        <v>0</v>
      </c>
      <c r="G51" s="27" t="n">
        <v>11601.6</v>
      </c>
      <c r="H51" s="27" t="n">
        <v>0</v>
      </c>
      <c r="I51" s="27" t="n">
        <v>11601.6</v>
      </c>
      <c r="K51" s="24"/>
      <c r="L51" s="24"/>
      <c r="M51" s="24"/>
    </row>
    <row r="52" s="23" customFormat="true" ht="21.95" hidden="false" customHeight="true" outlineLevel="0" collapsed="false">
      <c r="A52" s="25" t="s">
        <v>73</v>
      </c>
      <c r="B52" s="26" t="n">
        <v>2035664233</v>
      </c>
      <c r="C52" s="27" t="n">
        <v>11601.6</v>
      </c>
      <c r="D52" s="27" t="n">
        <v>0</v>
      </c>
      <c r="E52" s="27" t="n">
        <v>0</v>
      </c>
      <c r="F52" s="27" t="n">
        <v>0</v>
      </c>
      <c r="G52" s="27" t="n">
        <v>11601.6</v>
      </c>
      <c r="H52" s="27" t="n">
        <v>0</v>
      </c>
      <c r="I52" s="27" t="n">
        <v>11601.6</v>
      </c>
      <c r="K52" s="24"/>
      <c r="L52" s="24"/>
      <c r="M52" s="24"/>
    </row>
    <row r="53" s="23" customFormat="true" ht="21.95" hidden="false" customHeight="true" outlineLevel="0" collapsed="false">
      <c r="A53" s="25" t="s">
        <v>30</v>
      </c>
      <c r="B53" s="26" t="n">
        <v>2330203441</v>
      </c>
      <c r="C53" s="27" t="n">
        <v>11601.6</v>
      </c>
      <c r="D53" s="27" t="n">
        <v>0</v>
      </c>
      <c r="E53" s="27" t="n">
        <v>0</v>
      </c>
      <c r="F53" s="27" t="n">
        <v>0</v>
      </c>
      <c r="G53" s="27" t="n">
        <v>11601.6</v>
      </c>
      <c r="H53" s="27" t="n">
        <v>0</v>
      </c>
      <c r="I53" s="27" t="n">
        <v>11601.6</v>
      </c>
      <c r="K53" s="24"/>
      <c r="L53" s="24"/>
      <c r="M53" s="24"/>
    </row>
    <row r="54" s="23" customFormat="true" ht="21.95" hidden="false" customHeight="true" outlineLevel="0" collapsed="false">
      <c r="A54" s="25" t="s">
        <v>74</v>
      </c>
      <c r="B54" s="26" t="s">
        <v>75</v>
      </c>
      <c r="C54" s="27" t="n">
        <v>4752.16</v>
      </c>
      <c r="D54" s="27" t="n">
        <v>0</v>
      </c>
      <c r="E54" s="27" t="n">
        <v>0</v>
      </c>
      <c r="F54" s="27" t="n">
        <v>0</v>
      </c>
      <c r="G54" s="27" t="n">
        <v>4752.16</v>
      </c>
      <c r="H54" s="27" t="n">
        <v>6780</v>
      </c>
      <c r="I54" s="27" t="n">
        <v>11532.16</v>
      </c>
      <c r="K54" s="24"/>
      <c r="L54" s="24"/>
      <c r="M54" s="24"/>
    </row>
    <row r="55" s="23" customFormat="true" ht="21.95" hidden="false" customHeight="true" outlineLevel="0" collapsed="false">
      <c r="A55" s="25" t="s">
        <v>76</v>
      </c>
      <c r="B55" s="26" t="n">
        <v>3071117001</v>
      </c>
      <c r="C55" s="27" t="n">
        <v>11408.35</v>
      </c>
      <c r="D55" s="27" t="n">
        <v>0</v>
      </c>
      <c r="E55" s="27" t="n">
        <v>0</v>
      </c>
      <c r="F55" s="27" t="n">
        <v>0</v>
      </c>
      <c r="G55" s="27" t="n">
        <v>11408.35</v>
      </c>
      <c r="H55" s="27" t="n">
        <v>0</v>
      </c>
      <c r="I55" s="27" t="n">
        <v>11408.35</v>
      </c>
      <c r="K55" s="24"/>
      <c r="L55" s="24"/>
      <c r="M55" s="24"/>
    </row>
    <row r="56" s="23" customFormat="true" ht="21.95" hidden="false" customHeight="true" outlineLevel="0" collapsed="false">
      <c r="A56" s="25" t="s">
        <v>77</v>
      </c>
      <c r="B56" s="26" t="n">
        <v>3365166356</v>
      </c>
      <c r="C56" s="27" t="n">
        <v>778</v>
      </c>
      <c r="D56" s="27" t="n">
        <v>10613</v>
      </c>
      <c r="E56" s="27" t="n">
        <v>0</v>
      </c>
      <c r="F56" s="27" t="n">
        <v>0</v>
      </c>
      <c r="G56" s="27" t="n">
        <v>11391</v>
      </c>
      <c r="H56" s="27" t="n">
        <v>0</v>
      </c>
      <c r="I56" s="27" t="n">
        <v>11391</v>
      </c>
      <c r="K56" s="24"/>
      <c r="L56" s="24"/>
      <c r="M56" s="24"/>
    </row>
    <row r="57" s="23" customFormat="true" ht="21.95" hidden="false" customHeight="true" outlineLevel="0" collapsed="false">
      <c r="A57" s="25" t="s">
        <v>78</v>
      </c>
      <c r="B57" s="26" t="n">
        <v>2008556116</v>
      </c>
      <c r="C57" s="27" t="n">
        <v>11337</v>
      </c>
      <c r="D57" s="27" t="n">
        <v>0</v>
      </c>
      <c r="E57" s="27" t="n">
        <v>0</v>
      </c>
      <c r="F57" s="27" t="n">
        <v>0</v>
      </c>
      <c r="G57" s="27" t="n">
        <v>11337</v>
      </c>
      <c r="H57" s="27" t="n">
        <v>0</v>
      </c>
      <c r="I57" s="27" t="n">
        <v>11337</v>
      </c>
      <c r="K57" s="24"/>
      <c r="L57" s="24"/>
      <c r="M57" s="24"/>
    </row>
    <row r="58" s="23" customFormat="true" ht="21.95" hidden="false" customHeight="true" outlineLevel="0" collapsed="false">
      <c r="A58" s="25" t="s">
        <v>79</v>
      </c>
      <c r="B58" s="26" t="n">
        <v>3070763569</v>
      </c>
      <c r="C58" s="27" t="n">
        <v>11337</v>
      </c>
      <c r="D58" s="27" t="n">
        <v>0</v>
      </c>
      <c r="E58" s="27" t="n">
        <v>0</v>
      </c>
      <c r="F58" s="27" t="n">
        <v>0</v>
      </c>
      <c r="G58" s="27" t="n">
        <v>11337</v>
      </c>
      <c r="H58" s="27" t="n">
        <v>0</v>
      </c>
      <c r="I58" s="27" t="n">
        <v>11337</v>
      </c>
      <c r="K58" s="24"/>
      <c r="L58" s="24"/>
      <c r="M58" s="24"/>
    </row>
    <row r="59" s="23" customFormat="true" ht="21.95" hidden="false" customHeight="true" outlineLevel="0" collapsed="false">
      <c r="A59" s="25" t="s">
        <v>80</v>
      </c>
      <c r="B59" s="26" t="n">
        <v>3050909708</v>
      </c>
      <c r="C59" s="27" t="n">
        <v>11337</v>
      </c>
      <c r="D59" s="27" t="n">
        <v>0</v>
      </c>
      <c r="E59" s="27" t="n">
        <v>0</v>
      </c>
      <c r="F59" s="27" t="n">
        <v>0</v>
      </c>
      <c r="G59" s="27" t="n">
        <v>11337</v>
      </c>
      <c r="H59" s="27" t="n">
        <v>0</v>
      </c>
      <c r="I59" s="27" t="n">
        <v>11337</v>
      </c>
      <c r="K59" s="24"/>
      <c r="L59" s="24"/>
      <c r="M59" s="24"/>
    </row>
    <row r="60" s="23" customFormat="true" ht="21.95" hidden="false" customHeight="true" outlineLevel="0" collapsed="false">
      <c r="A60" s="25" t="s">
        <v>81</v>
      </c>
      <c r="B60" s="26" t="n">
        <v>2060314223</v>
      </c>
      <c r="C60" s="27" t="n">
        <v>11282.48</v>
      </c>
      <c r="D60" s="27" t="n">
        <v>0</v>
      </c>
      <c r="E60" s="27" t="n">
        <v>0</v>
      </c>
      <c r="F60" s="27" t="n">
        <v>0</v>
      </c>
      <c r="G60" s="27" t="n">
        <v>11282.48</v>
      </c>
      <c r="H60" s="27" t="n">
        <v>0</v>
      </c>
      <c r="I60" s="27" t="n">
        <v>11282.48</v>
      </c>
      <c r="K60" s="24"/>
      <c r="L60" s="24"/>
      <c r="M60" s="24"/>
    </row>
    <row r="61" s="23" customFormat="true" ht="21.95" hidden="false" customHeight="true" outlineLevel="0" collapsed="false">
      <c r="A61" s="25" t="s">
        <v>82</v>
      </c>
      <c r="B61" s="26"/>
      <c r="C61" s="27" t="n">
        <v>11059.07</v>
      </c>
      <c r="D61" s="27" t="n">
        <v>0</v>
      </c>
      <c r="E61" s="27" t="n">
        <v>0</v>
      </c>
      <c r="F61" s="27" t="n">
        <v>0</v>
      </c>
      <c r="G61" s="27" t="n">
        <v>11059.07</v>
      </c>
      <c r="H61" s="27" t="n">
        <v>0</v>
      </c>
      <c r="I61" s="27" t="n">
        <v>11059.07</v>
      </c>
      <c r="K61" s="24"/>
      <c r="L61" s="24"/>
      <c r="M61" s="24"/>
    </row>
    <row r="62" s="23" customFormat="true" ht="21.95" hidden="false" customHeight="true" outlineLevel="0" collapsed="false">
      <c r="A62" s="25" t="s">
        <v>83</v>
      </c>
      <c r="B62" s="26" t="s">
        <v>84</v>
      </c>
      <c r="C62" s="27" t="n">
        <v>3749.65</v>
      </c>
      <c r="D62" s="27" t="n">
        <v>665.58</v>
      </c>
      <c r="E62" s="27" t="n">
        <v>0</v>
      </c>
      <c r="F62" s="27" t="n">
        <v>0</v>
      </c>
      <c r="G62" s="27" t="n">
        <v>4415.23</v>
      </c>
      <c r="H62" s="27" t="n">
        <v>6472.7</v>
      </c>
      <c r="I62" s="27" t="n">
        <v>10887.93</v>
      </c>
      <c r="K62" s="24"/>
      <c r="L62" s="24"/>
      <c r="M62" s="24"/>
    </row>
    <row r="63" customFormat="false" ht="21" hidden="false" customHeight="true" outlineLevel="0" collapsed="false">
      <c r="A63" s="25" t="s">
        <v>85</v>
      </c>
      <c r="B63" s="26" t="n">
        <v>2006921103</v>
      </c>
      <c r="C63" s="27" t="n">
        <v>10664</v>
      </c>
      <c r="D63" s="27" t="n">
        <v>0</v>
      </c>
      <c r="E63" s="27" t="n">
        <v>0</v>
      </c>
      <c r="F63" s="27" t="n">
        <v>0</v>
      </c>
      <c r="G63" s="27" t="n">
        <v>10664</v>
      </c>
      <c r="H63" s="27" t="n">
        <v>0</v>
      </c>
      <c r="I63" s="27" t="n">
        <v>10664</v>
      </c>
      <c r="K63" s="20"/>
      <c r="L63" s="20"/>
      <c r="M63" s="20"/>
    </row>
    <row r="64" customFormat="false" ht="21" hidden="false" customHeight="true" outlineLevel="0" collapsed="false">
      <c r="A64" s="25" t="s">
        <v>86</v>
      </c>
      <c r="B64" s="26" t="s">
        <v>87</v>
      </c>
      <c r="C64" s="27" t="n">
        <v>807.6</v>
      </c>
      <c r="D64" s="27" t="n">
        <v>0</v>
      </c>
      <c r="E64" s="27" t="n">
        <v>0</v>
      </c>
      <c r="F64" s="27" t="n">
        <v>0</v>
      </c>
      <c r="G64" s="27" t="n">
        <v>807.6</v>
      </c>
      <c r="H64" s="27" t="n">
        <v>9692.4</v>
      </c>
      <c r="I64" s="27" t="n">
        <v>10500</v>
      </c>
      <c r="K64" s="20"/>
      <c r="L64" s="20"/>
      <c r="M64" s="20"/>
    </row>
    <row r="65" customFormat="false" ht="22.5" hidden="false" customHeight="true" outlineLevel="0" collapsed="false">
      <c r="A65" s="28" t="s">
        <v>11</v>
      </c>
      <c r="B65" s="28"/>
      <c r="C65" s="29" t="n">
        <f aca="false">SUM(C15:C64)</f>
        <v>635318.93</v>
      </c>
      <c r="D65" s="29" t="n">
        <f aca="false">SUM(D15:D64)</f>
        <v>39416.71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674735.64</v>
      </c>
      <c r="H65" s="29" t="n">
        <f aca="false">SUM(H15:H64)</f>
        <v>64083.37</v>
      </c>
      <c r="I65" s="29" t="n">
        <f aca="false">SUM(I15:I64)</f>
        <v>738819.01</v>
      </c>
      <c r="K65" s="20"/>
      <c r="L65" s="20"/>
      <c r="M65" s="20"/>
    </row>
    <row r="66" customFormat="false" ht="15" hidden="false" customHeight="false" outlineLevel="0" collapsed="false">
      <c r="A66" s="24"/>
      <c r="B66" s="24"/>
      <c r="C66" s="30"/>
      <c r="D66" s="30"/>
      <c r="E66" s="30"/>
      <c r="F66" s="30"/>
      <c r="G66" s="30"/>
      <c r="H66" s="30"/>
      <c r="I66" s="30"/>
      <c r="K66" s="20"/>
      <c r="L66" s="20"/>
      <c r="M66" s="20"/>
    </row>
    <row r="67" customFormat="false" ht="15" hidden="false" customHeight="false" outlineLevel="0" collapsed="false">
      <c r="A67" s="24"/>
      <c r="B67" s="24"/>
      <c r="C67" s="30"/>
      <c r="D67" s="30"/>
      <c r="E67" s="30"/>
      <c r="F67" s="30"/>
      <c r="G67" s="30"/>
      <c r="H67" s="30"/>
      <c r="I67" s="30"/>
      <c r="K67" s="20"/>
      <c r="L67" s="20"/>
      <c r="M67" s="20"/>
    </row>
    <row r="68" customFormat="false" ht="15" hidden="false" customHeight="false" outlineLevel="0" collapsed="false">
      <c r="A68" s="24"/>
      <c r="B68" s="24"/>
      <c r="C68" s="30"/>
      <c r="D68" s="30"/>
      <c r="E68" s="30"/>
      <c r="F68" s="30"/>
      <c r="G68" s="30"/>
      <c r="H68" s="30"/>
      <c r="I68" s="30"/>
      <c r="K68" s="20"/>
      <c r="L68" s="20"/>
      <c r="M68" s="20"/>
    </row>
    <row r="69" customFormat="false" ht="15" hidden="false" customHeight="false" outlineLevel="0" collapsed="false">
      <c r="A69" s="24"/>
      <c r="B69" s="24"/>
      <c r="C69" s="30"/>
      <c r="D69" s="30"/>
      <c r="E69" s="30"/>
      <c r="F69" s="30"/>
      <c r="G69" s="30"/>
      <c r="H69" s="30"/>
      <c r="I69" s="30"/>
      <c r="K69" s="20"/>
      <c r="L69" s="20"/>
      <c r="M69" s="20"/>
    </row>
    <row r="70" customFormat="false" ht="15" hidden="false" customHeight="false" outlineLevel="0" collapsed="false">
      <c r="A70" s="24"/>
      <c r="B70" s="24"/>
      <c r="C70" s="30"/>
      <c r="D70" s="30"/>
      <c r="E70" s="30"/>
      <c r="F70" s="30"/>
      <c r="G70" s="30"/>
      <c r="H70" s="30"/>
      <c r="I70" s="30"/>
      <c r="K70" s="20"/>
      <c r="L70" s="20"/>
      <c r="M70" s="20"/>
    </row>
    <row r="71" customFormat="false" ht="15" hidden="false" customHeight="false" outlineLevel="0" collapsed="false">
      <c r="A71" s="24"/>
      <c r="B71" s="24"/>
      <c r="C71" s="30"/>
      <c r="D71" s="30"/>
      <c r="E71" s="30"/>
      <c r="F71" s="30"/>
      <c r="G71" s="30"/>
      <c r="H71" s="30"/>
      <c r="I71" s="30"/>
      <c r="K71" s="20"/>
      <c r="L71" s="20"/>
      <c r="M71" s="20"/>
    </row>
    <row r="72" customFormat="false" ht="15" hidden="false" customHeight="false" outlineLevel="0" collapsed="false">
      <c r="A72" s="24"/>
      <c r="B72" s="24"/>
      <c r="C72" s="30"/>
      <c r="D72" s="30"/>
      <c r="E72" s="30"/>
      <c r="F72" s="30"/>
      <c r="G72" s="30"/>
      <c r="H72" s="30"/>
      <c r="I72" s="30"/>
      <c r="K72" s="20"/>
      <c r="L72" s="20"/>
      <c r="M72" s="20"/>
    </row>
    <row r="73" customFormat="false" ht="15" hidden="false" customHeight="false" outlineLevel="0" collapsed="false">
      <c r="A73" s="24"/>
      <c r="B73" s="24"/>
      <c r="C73" s="30"/>
      <c r="D73" s="30"/>
      <c r="E73" s="30"/>
      <c r="F73" s="30"/>
      <c r="G73" s="30"/>
      <c r="H73" s="30"/>
      <c r="I73" s="30"/>
      <c r="K73" s="20"/>
      <c r="L73" s="20"/>
      <c r="M73" s="20"/>
    </row>
    <row r="74" customFormat="false" ht="15" hidden="false" customHeight="false" outlineLevel="0" collapsed="false">
      <c r="A74" s="24"/>
      <c r="B74" s="24"/>
      <c r="C74" s="30"/>
      <c r="D74" s="30"/>
      <c r="E74" s="30"/>
      <c r="F74" s="30"/>
      <c r="G74" s="30"/>
      <c r="H74" s="30"/>
      <c r="I74" s="30"/>
      <c r="K74" s="20"/>
      <c r="L74" s="20"/>
      <c r="M74" s="20"/>
    </row>
    <row r="75" customFormat="false" ht="15" hidden="false" customHeight="false" outlineLevel="0" collapsed="false">
      <c r="A75" s="24"/>
      <c r="B75" s="24"/>
      <c r="C75" s="30"/>
      <c r="D75" s="30"/>
      <c r="E75" s="30"/>
      <c r="F75" s="30"/>
      <c r="G75" s="30"/>
      <c r="H75" s="30"/>
      <c r="I75" s="30"/>
      <c r="K75" s="20"/>
      <c r="L75" s="20"/>
      <c r="M75" s="20"/>
    </row>
    <row r="76" customFormat="false" ht="15" hidden="false" customHeight="false" outlineLevel="0" collapsed="false">
      <c r="A76" s="24"/>
      <c r="B76" s="24"/>
      <c r="C76" s="30"/>
      <c r="D76" s="30"/>
      <c r="E76" s="30"/>
      <c r="F76" s="30"/>
      <c r="G76" s="30"/>
      <c r="H76" s="30"/>
      <c r="I76" s="30"/>
      <c r="K76" s="20"/>
      <c r="L76" s="20"/>
      <c r="M76" s="20"/>
    </row>
    <row r="77" customFormat="false" ht="15" hidden="false" customHeight="false" outlineLevel="0" collapsed="false">
      <c r="A77" s="24"/>
      <c r="B77" s="24"/>
      <c r="C77" s="30"/>
      <c r="D77" s="30"/>
      <c r="E77" s="30"/>
      <c r="F77" s="30"/>
      <c r="G77" s="30"/>
      <c r="H77" s="30"/>
      <c r="I77" s="30"/>
      <c r="K77" s="20"/>
      <c r="L77" s="20"/>
      <c r="M77" s="20"/>
    </row>
    <row r="78" customFormat="false" ht="15" hidden="false" customHeight="false" outlineLevel="0" collapsed="false">
      <c r="A78" s="24"/>
      <c r="B78" s="24"/>
      <c r="C78" s="30"/>
      <c r="D78" s="30"/>
      <c r="E78" s="30"/>
      <c r="F78" s="30"/>
      <c r="G78" s="30"/>
      <c r="H78" s="30"/>
      <c r="I78" s="30"/>
      <c r="K78" s="20"/>
      <c r="L78" s="20"/>
      <c r="M78" s="20"/>
    </row>
    <row r="79" customFormat="false" ht="15" hidden="false" customHeight="false" outlineLevel="0" collapsed="false">
      <c r="A79" s="24"/>
      <c r="B79" s="24"/>
      <c r="C79" s="30"/>
      <c r="D79" s="30"/>
      <c r="E79" s="30"/>
      <c r="F79" s="30"/>
      <c r="G79" s="30"/>
      <c r="H79" s="30"/>
      <c r="I79" s="30"/>
      <c r="K79" s="20"/>
      <c r="L79" s="20"/>
      <c r="M79" s="20"/>
    </row>
    <row r="80" customFormat="false" ht="15" hidden="false" customHeight="false" outlineLevel="0" collapsed="false">
      <c r="A80" s="24"/>
      <c r="B80" s="24"/>
      <c r="C80" s="30"/>
      <c r="D80" s="30"/>
      <c r="E80" s="30"/>
      <c r="F80" s="30"/>
      <c r="G80" s="30"/>
      <c r="H80" s="30"/>
      <c r="I80" s="30"/>
      <c r="K80" s="20"/>
      <c r="L80" s="20"/>
      <c r="M80" s="20"/>
    </row>
    <row r="81" customFormat="false" ht="15" hidden="false" customHeight="false" outlineLevel="0" collapsed="false">
      <c r="A81" s="24"/>
      <c r="B81" s="24"/>
      <c r="C81" s="30"/>
      <c r="D81" s="30"/>
      <c r="E81" s="30"/>
      <c r="F81" s="30"/>
      <c r="G81" s="30"/>
      <c r="H81" s="30"/>
      <c r="I81" s="30"/>
      <c r="K81" s="20"/>
      <c r="L81" s="20"/>
      <c r="M81" s="20"/>
    </row>
    <row r="82" customFormat="false" ht="15" hidden="false" customHeight="false" outlineLevel="0" collapsed="false">
      <c r="A82" s="24"/>
      <c r="B82" s="24"/>
      <c r="C82" s="30"/>
      <c r="D82" s="30"/>
      <c r="E82" s="30"/>
      <c r="F82" s="30"/>
      <c r="G82" s="30"/>
      <c r="H82" s="30"/>
      <c r="I82" s="30"/>
      <c r="K82" s="20"/>
      <c r="L82" s="20"/>
      <c r="M82" s="20"/>
    </row>
    <row r="83" customFormat="false" ht="15" hidden="false" customHeight="false" outlineLevel="0" collapsed="false">
      <c r="A83" s="24"/>
      <c r="B83" s="24"/>
      <c r="C83" s="30"/>
      <c r="D83" s="30"/>
      <c r="E83" s="30"/>
      <c r="F83" s="30"/>
      <c r="G83" s="30"/>
      <c r="H83" s="30"/>
      <c r="I83" s="30"/>
      <c r="K83" s="20"/>
      <c r="L83" s="20"/>
      <c r="M83" s="20"/>
    </row>
    <row r="84" customFormat="false" ht="15" hidden="false" customHeight="false" outlineLevel="0" collapsed="false">
      <c r="A84" s="24"/>
      <c r="B84" s="24"/>
      <c r="C84" s="30"/>
      <c r="D84" s="30"/>
      <c r="E84" s="30"/>
      <c r="F84" s="30"/>
      <c r="G84" s="30"/>
      <c r="H84" s="30"/>
      <c r="I84" s="30"/>
      <c r="K84" s="20"/>
      <c r="L84" s="20"/>
      <c r="M84" s="20"/>
    </row>
    <row r="85" customFormat="false" ht="15" hidden="false" customHeight="false" outlineLevel="0" collapsed="false">
      <c r="A85" s="24"/>
      <c r="B85" s="24"/>
      <c r="C85" s="30"/>
      <c r="D85" s="30"/>
      <c r="E85" s="30"/>
      <c r="F85" s="30"/>
      <c r="G85" s="30"/>
      <c r="H85" s="30"/>
      <c r="I85" s="30"/>
      <c r="K85" s="20"/>
      <c r="L85" s="20"/>
      <c r="M85" s="20"/>
    </row>
    <row r="86" customFormat="false" ht="15" hidden="false" customHeight="false" outlineLevel="0" collapsed="false">
      <c r="A86" s="24"/>
      <c r="B86" s="24"/>
      <c r="C86" s="30"/>
      <c r="D86" s="30"/>
      <c r="E86" s="30"/>
      <c r="F86" s="30"/>
      <c r="G86" s="30"/>
      <c r="H86" s="30"/>
      <c r="I86" s="30"/>
      <c r="K86" s="20"/>
      <c r="L86" s="20"/>
      <c r="M86" s="20"/>
    </row>
    <row r="87" customFormat="false" ht="15" hidden="false" customHeight="false" outlineLevel="0" collapsed="false">
      <c r="A87" s="24"/>
      <c r="B87" s="24"/>
      <c r="C87" s="30"/>
      <c r="D87" s="30"/>
      <c r="E87" s="30"/>
      <c r="F87" s="30"/>
      <c r="G87" s="30"/>
      <c r="H87" s="30"/>
      <c r="I87" s="30"/>
      <c r="K87" s="20"/>
      <c r="L87" s="20"/>
      <c r="M87" s="20"/>
    </row>
    <row r="88" customFormat="false" ht="15" hidden="false" customHeight="false" outlineLevel="0" collapsed="false">
      <c r="A88" s="24"/>
      <c r="B88" s="24"/>
      <c r="C88" s="30"/>
      <c r="D88" s="30"/>
      <c r="E88" s="30"/>
      <c r="F88" s="30"/>
      <c r="G88" s="30"/>
      <c r="H88" s="30"/>
      <c r="I88" s="30"/>
      <c r="K88" s="20"/>
      <c r="L88" s="20"/>
      <c r="M88" s="20"/>
    </row>
    <row r="89" customFormat="false" ht="15" hidden="false" customHeight="false" outlineLevel="0" collapsed="false">
      <c r="A89" s="24"/>
      <c r="B89" s="24"/>
      <c r="C89" s="30"/>
      <c r="D89" s="30"/>
      <c r="E89" s="30"/>
      <c r="F89" s="30"/>
      <c r="G89" s="30"/>
      <c r="H89" s="30"/>
      <c r="I89" s="30"/>
      <c r="K89" s="20"/>
      <c r="L89" s="20"/>
      <c r="M89" s="20"/>
    </row>
    <row r="90" customFormat="false" ht="15" hidden="false" customHeight="false" outlineLevel="0" collapsed="false">
      <c r="A90" s="24"/>
      <c r="B90" s="24"/>
      <c r="C90" s="30"/>
      <c r="D90" s="30"/>
      <c r="E90" s="30"/>
      <c r="F90" s="30"/>
      <c r="G90" s="30"/>
      <c r="H90" s="30"/>
      <c r="I90" s="30"/>
      <c r="K90" s="20"/>
      <c r="L90" s="20"/>
      <c r="M90" s="20"/>
    </row>
    <row r="91" customFormat="false" ht="15" hidden="false" customHeight="false" outlineLevel="0" collapsed="false">
      <c r="A91" s="24"/>
      <c r="B91" s="24"/>
      <c r="C91" s="30"/>
      <c r="D91" s="30"/>
      <c r="E91" s="30"/>
      <c r="F91" s="30"/>
      <c r="G91" s="30"/>
      <c r="H91" s="30"/>
      <c r="I91" s="30"/>
      <c r="K91" s="20"/>
      <c r="L91" s="20"/>
      <c r="M91" s="20"/>
    </row>
    <row r="92" customFormat="false" ht="15" hidden="false" customHeight="false" outlineLevel="0" collapsed="false">
      <c r="A92" s="24"/>
      <c r="B92" s="24"/>
      <c r="C92" s="30"/>
      <c r="D92" s="30"/>
      <c r="E92" s="30"/>
      <c r="F92" s="30"/>
      <c r="G92" s="30"/>
      <c r="H92" s="30"/>
      <c r="I92" s="30"/>
      <c r="K92" s="20"/>
      <c r="L92" s="20"/>
      <c r="M92" s="20"/>
    </row>
    <row r="93" customFormat="false" ht="15" hidden="false" customHeight="false" outlineLevel="0" collapsed="false">
      <c r="A93" s="24"/>
      <c r="B93" s="24"/>
      <c r="C93" s="30"/>
      <c r="D93" s="30"/>
      <c r="E93" s="30"/>
      <c r="F93" s="30"/>
      <c r="G93" s="30"/>
      <c r="H93" s="30"/>
      <c r="I93" s="30"/>
      <c r="K93" s="20"/>
      <c r="L93" s="20"/>
      <c r="M93" s="20"/>
    </row>
    <row r="94" customFormat="false" ht="15" hidden="false" customHeight="false" outlineLevel="0" collapsed="false">
      <c r="A94" s="24"/>
      <c r="B94" s="24"/>
      <c r="C94" s="30"/>
      <c r="D94" s="30"/>
      <c r="E94" s="30"/>
      <c r="F94" s="30"/>
      <c r="G94" s="30"/>
      <c r="H94" s="30"/>
      <c r="I94" s="30"/>
      <c r="K94" s="20"/>
      <c r="L94" s="20"/>
      <c r="M94" s="20"/>
    </row>
    <row r="95" customFormat="false" ht="15" hidden="false" customHeight="false" outlineLevel="0" collapsed="false">
      <c r="A95" s="24"/>
      <c r="B95" s="24"/>
      <c r="C95" s="30"/>
      <c r="D95" s="30"/>
      <c r="E95" s="30"/>
      <c r="F95" s="30"/>
      <c r="G95" s="30"/>
      <c r="H95" s="30"/>
      <c r="I95" s="30"/>
      <c r="K95" s="20"/>
      <c r="L95" s="20"/>
      <c r="M95" s="20"/>
    </row>
    <row r="96" customFormat="false" ht="15" hidden="false" customHeight="false" outlineLevel="0" collapsed="false">
      <c r="A96" s="24"/>
      <c r="B96" s="24"/>
      <c r="C96" s="30"/>
      <c r="D96" s="30"/>
      <c r="E96" s="30"/>
      <c r="F96" s="30"/>
      <c r="G96" s="30"/>
      <c r="H96" s="30"/>
      <c r="I96" s="30"/>
      <c r="K96" s="20"/>
      <c r="L96" s="20"/>
      <c r="M96" s="20"/>
    </row>
    <row r="97" customFormat="false" ht="15" hidden="false" customHeight="false" outlineLevel="0" collapsed="false">
      <c r="A97" s="24"/>
      <c r="B97" s="24"/>
      <c r="C97" s="30"/>
      <c r="D97" s="30"/>
      <c r="E97" s="30"/>
      <c r="F97" s="30"/>
      <c r="G97" s="30"/>
      <c r="H97" s="30"/>
      <c r="I97" s="30"/>
      <c r="K97" s="20"/>
      <c r="L97" s="20"/>
      <c r="M97" s="20"/>
    </row>
    <row r="98" customFormat="false" ht="15" hidden="false" customHeight="false" outlineLevel="0" collapsed="false">
      <c r="A98" s="24"/>
      <c r="B98" s="24"/>
      <c r="C98" s="30"/>
      <c r="D98" s="30"/>
      <c r="E98" s="30"/>
      <c r="F98" s="30"/>
      <c r="G98" s="30"/>
      <c r="H98" s="30"/>
      <c r="I98" s="30"/>
      <c r="K98" s="20"/>
      <c r="L98" s="20"/>
      <c r="M98" s="20"/>
    </row>
    <row r="99" customFormat="false" ht="15" hidden="false" customHeight="false" outlineLevel="0" collapsed="false">
      <c r="A99" s="24"/>
      <c r="B99" s="24"/>
      <c r="C99" s="30"/>
      <c r="D99" s="30"/>
      <c r="E99" s="30"/>
      <c r="F99" s="30"/>
      <c r="G99" s="30"/>
      <c r="H99" s="30"/>
      <c r="I99" s="30"/>
      <c r="K99" s="20"/>
      <c r="L99" s="20"/>
      <c r="M99" s="20"/>
    </row>
    <row r="100" customFormat="false" ht="15" hidden="false" customHeight="false" outlineLevel="0" collapsed="false">
      <c r="A100" s="24"/>
      <c r="B100" s="24"/>
      <c r="C100" s="30"/>
      <c r="D100" s="30"/>
      <c r="E100" s="30"/>
      <c r="F100" s="30"/>
      <c r="G100" s="30"/>
      <c r="H100" s="30"/>
      <c r="I100" s="30"/>
      <c r="K100" s="20"/>
      <c r="L100" s="20"/>
      <c r="M100" s="20"/>
    </row>
    <row r="101" customFormat="false" ht="15" hidden="false" customHeight="false" outlineLevel="0" collapsed="false">
      <c r="A101" s="24"/>
      <c r="B101" s="24"/>
      <c r="C101" s="30"/>
      <c r="D101" s="30"/>
      <c r="E101" s="30"/>
      <c r="F101" s="30"/>
      <c r="G101" s="30"/>
      <c r="H101" s="30"/>
      <c r="I101" s="30"/>
      <c r="K101" s="20"/>
      <c r="L101" s="20"/>
      <c r="M101" s="20"/>
    </row>
    <row r="102" customFormat="false" ht="15" hidden="false" customHeight="false" outlineLevel="0" collapsed="false">
      <c r="A102" s="24"/>
      <c r="B102" s="24"/>
      <c r="C102" s="30"/>
      <c r="D102" s="30"/>
      <c r="E102" s="30"/>
      <c r="F102" s="30"/>
      <c r="G102" s="30"/>
      <c r="H102" s="30"/>
      <c r="I102" s="30"/>
      <c r="K102" s="20"/>
      <c r="L102" s="20"/>
      <c r="M102" s="20"/>
    </row>
    <row r="103" customFormat="false" ht="15" hidden="false" customHeight="false" outlineLevel="0" collapsed="false">
      <c r="A103" s="24"/>
      <c r="B103" s="24"/>
      <c r="C103" s="30"/>
      <c r="D103" s="30"/>
      <c r="E103" s="30"/>
      <c r="F103" s="30"/>
      <c r="G103" s="30"/>
      <c r="H103" s="30"/>
      <c r="I103" s="30"/>
      <c r="K103" s="20"/>
      <c r="L103" s="20"/>
      <c r="M103" s="20"/>
    </row>
    <row r="104" customFormat="false" ht="15" hidden="false" customHeight="false" outlineLevel="0" collapsed="false">
      <c r="A104" s="24"/>
      <c r="B104" s="24"/>
      <c r="C104" s="30"/>
      <c r="D104" s="30"/>
      <c r="E104" s="30"/>
      <c r="F104" s="30"/>
      <c r="G104" s="30"/>
      <c r="H104" s="30"/>
      <c r="I104" s="30"/>
      <c r="K104" s="20"/>
      <c r="L104" s="20"/>
      <c r="M104" s="20"/>
    </row>
    <row r="105" customFormat="false" ht="15" hidden="false" customHeight="false" outlineLevel="0" collapsed="false">
      <c r="A105" s="24"/>
      <c r="B105" s="24"/>
      <c r="C105" s="30"/>
      <c r="D105" s="30"/>
      <c r="E105" s="30"/>
      <c r="F105" s="30"/>
      <c r="G105" s="30"/>
      <c r="H105" s="30"/>
      <c r="I105" s="30"/>
      <c r="K105" s="20"/>
      <c r="L105" s="20"/>
      <c r="M105" s="20"/>
    </row>
    <row r="106" customFormat="false" ht="15" hidden="false" customHeight="false" outlineLevel="0" collapsed="false">
      <c r="A106" s="24"/>
      <c r="B106" s="24"/>
      <c r="C106" s="30"/>
      <c r="D106" s="30"/>
      <c r="E106" s="30"/>
      <c r="F106" s="30"/>
      <c r="G106" s="30"/>
      <c r="H106" s="30"/>
      <c r="I106" s="30"/>
      <c r="K106" s="20"/>
      <c r="L106" s="20"/>
      <c r="M106" s="20"/>
    </row>
    <row r="107" customFormat="false" ht="15" hidden="false" customHeight="false" outlineLevel="0" collapsed="false">
      <c r="A107" s="24"/>
      <c r="B107" s="24"/>
      <c r="C107" s="30"/>
      <c r="D107" s="30"/>
      <c r="E107" s="30"/>
      <c r="F107" s="30"/>
      <c r="G107" s="30"/>
      <c r="H107" s="30"/>
      <c r="I107" s="30"/>
      <c r="K107" s="20"/>
      <c r="L107" s="20"/>
      <c r="M107" s="20"/>
    </row>
    <row r="108" customFormat="false" ht="15" hidden="false" customHeight="false" outlineLevel="0" collapsed="false">
      <c r="A108" s="24"/>
      <c r="B108" s="24"/>
      <c r="C108" s="30"/>
      <c r="D108" s="30"/>
      <c r="E108" s="30"/>
      <c r="F108" s="30"/>
      <c r="G108" s="30"/>
      <c r="H108" s="30"/>
      <c r="I108" s="30"/>
      <c r="K108" s="20"/>
      <c r="L108" s="20"/>
      <c r="M108" s="20"/>
    </row>
    <row r="109" customFormat="false" ht="15" hidden="false" customHeight="false" outlineLevel="0" collapsed="false">
      <c r="A109" s="24"/>
      <c r="B109" s="24"/>
      <c r="C109" s="30"/>
      <c r="D109" s="30"/>
      <c r="E109" s="30"/>
      <c r="F109" s="30"/>
      <c r="G109" s="30"/>
      <c r="H109" s="30"/>
      <c r="I109" s="30"/>
      <c r="K109" s="20"/>
      <c r="L109" s="20"/>
      <c r="M109" s="20"/>
    </row>
    <row r="110" customFormat="false" ht="15" hidden="false" customHeight="false" outlineLevel="0" collapsed="false">
      <c r="A110" s="24"/>
      <c r="B110" s="24"/>
      <c r="C110" s="30"/>
      <c r="D110" s="30"/>
      <c r="E110" s="30"/>
      <c r="F110" s="30"/>
      <c r="G110" s="30"/>
      <c r="H110" s="30"/>
      <c r="I110" s="30"/>
      <c r="K110" s="20"/>
      <c r="L110" s="20"/>
      <c r="M110" s="20"/>
    </row>
    <row r="111" customFormat="false" ht="15" hidden="false" customHeight="false" outlineLevel="0" collapsed="false">
      <c r="A111" s="24"/>
      <c r="B111" s="24"/>
      <c r="C111" s="30"/>
      <c r="D111" s="30"/>
      <c r="E111" s="30"/>
      <c r="F111" s="30"/>
      <c r="G111" s="30"/>
      <c r="H111" s="30"/>
      <c r="I111" s="30"/>
      <c r="K111" s="20"/>
      <c r="L111" s="20"/>
      <c r="M111" s="20"/>
    </row>
    <row r="112" customFormat="false" ht="15" hidden="false" customHeight="false" outlineLevel="0" collapsed="false">
      <c r="A112" s="24"/>
      <c r="B112" s="24"/>
      <c r="C112" s="30"/>
      <c r="D112" s="30"/>
      <c r="E112" s="30"/>
      <c r="F112" s="30"/>
      <c r="G112" s="30"/>
      <c r="H112" s="30"/>
      <c r="I112" s="30"/>
      <c r="K112" s="20"/>
      <c r="L112" s="20"/>
      <c r="M112" s="20"/>
    </row>
    <row r="113" customFormat="false" ht="15" hidden="false" customHeight="false" outlineLevel="0" collapsed="false">
      <c r="A113" s="24"/>
      <c r="B113" s="24"/>
      <c r="C113" s="30"/>
      <c r="D113" s="30"/>
      <c r="E113" s="30"/>
      <c r="F113" s="30"/>
      <c r="G113" s="30"/>
      <c r="H113" s="30"/>
      <c r="I113" s="30"/>
      <c r="K113" s="20"/>
      <c r="L113" s="20"/>
      <c r="M113" s="20"/>
    </row>
    <row r="114" customFormat="false" ht="15" hidden="false" customHeight="false" outlineLevel="0" collapsed="false">
      <c r="A114" s="24"/>
      <c r="B114" s="24"/>
      <c r="C114" s="30"/>
      <c r="D114" s="30"/>
      <c r="E114" s="30"/>
      <c r="F114" s="30"/>
      <c r="G114" s="30"/>
      <c r="H114" s="30"/>
      <c r="I114" s="30"/>
      <c r="K114" s="20"/>
      <c r="L114" s="20"/>
      <c r="M114" s="20"/>
    </row>
    <row r="115" customFormat="false" ht="15" hidden="false" customHeight="false" outlineLevel="0" collapsed="false">
      <c r="A115" s="24"/>
      <c r="B115" s="24"/>
      <c r="C115" s="30"/>
      <c r="D115" s="30"/>
      <c r="E115" s="30"/>
      <c r="F115" s="30"/>
      <c r="G115" s="30"/>
      <c r="H115" s="30"/>
      <c r="I115" s="30"/>
      <c r="K115" s="20"/>
      <c r="L115" s="20"/>
      <c r="M115" s="20"/>
    </row>
    <row r="116" customFormat="false" ht="15" hidden="false" customHeight="false" outlineLevel="0" collapsed="false">
      <c r="A116" s="24"/>
      <c r="B116" s="24"/>
      <c r="C116" s="30"/>
      <c r="D116" s="30"/>
      <c r="E116" s="30"/>
      <c r="F116" s="30"/>
      <c r="G116" s="30"/>
      <c r="H116" s="30"/>
      <c r="I116" s="30"/>
      <c r="K116" s="20"/>
      <c r="L116" s="20"/>
      <c r="M116" s="20"/>
    </row>
    <row r="117" customFormat="false" ht="15" hidden="false" customHeight="false" outlineLevel="0" collapsed="false">
      <c r="A117" s="24"/>
      <c r="B117" s="24"/>
      <c r="C117" s="30"/>
      <c r="D117" s="30"/>
      <c r="E117" s="30"/>
      <c r="F117" s="30"/>
      <c r="G117" s="30"/>
      <c r="H117" s="30"/>
      <c r="I117" s="30"/>
      <c r="K117" s="20"/>
      <c r="L117" s="20"/>
      <c r="M117" s="20"/>
    </row>
    <row r="118" customFormat="false" ht="15" hidden="false" customHeight="false" outlineLevel="0" collapsed="false">
      <c r="A118" s="24"/>
      <c r="B118" s="24"/>
      <c r="C118" s="30"/>
      <c r="D118" s="30"/>
      <c r="E118" s="30"/>
      <c r="F118" s="30"/>
      <c r="G118" s="30"/>
      <c r="H118" s="30"/>
      <c r="I118" s="30"/>
      <c r="K118" s="20"/>
      <c r="L118" s="20"/>
      <c r="M118" s="20"/>
    </row>
    <row r="119" customFormat="false" ht="15" hidden="false" customHeight="false" outlineLevel="0" collapsed="false">
      <c r="A119" s="24"/>
      <c r="B119" s="24"/>
      <c r="C119" s="30"/>
      <c r="D119" s="30"/>
      <c r="E119" s="30"/>
      <c r="F119" s="30"/>
      <c r="G119" s="30"/>
      <c r="H119" s="30"/>
      <c r="I119" s="30"/>
      <c r="K119" s="20"/>
      <c r="L119" s="20"/>
      <c r="M119" s="20"/>
    </row>
    <row r="120" customFormat="false" ht="15" hidden="false" customHeight="false" outlineLevel="0" collapsed="false">
      <c r="A120" s="24"/>
      <c r="B120" s="24"/>
      <c r="C120" s="30"/>
      <c r="D120" s="30"/>
      <c r="E120" s="30"/>
      <c r="F120" s="30"/>
      <c r="G120" s="30"/>
      <c r="H120" s="30"/>
      <c r="I120" s="30"/>
      <c r="K120" s="20"/>
      <c r="L120" s="20"/>
      <c r="M120" s="20"/>
    </row>
    <row r="121" customFormat="false" ht="15" hidden="false" customHeight="false" outlineLevel="0" collapsed="false">
      <c r="A121" s="24"/>
      <c r="B121" s="24"/>
      <c r="C121" s="30"/>
      <c r="D121" s="30"/>
      <c r="E121" s="30"/>
      <c r="F121" s="30"/>
      <c r="G121" s="30"/>
      <c r="H121" s="30"/>
      <c r="I121" s="30"/>
      <c r="K121" s="20"/>
      <c r="L121" s="20"/>
      <c r="M121" s="20"/>
    </row>
    <row r="122" customFormat="false" ht="15" hidden="false" customHeight="false" outlineLevel="0" collapsed="false">
      <c r="A122" s="24"/>
      <c r="B122" s="24"/>
      <c r="C122" s="30"/>
      <c r="D122" s="30"/>
      <c r="E122" s="30"/>
      <c r="F122" s="30"/>
      <c r="G122" s="30"/>
      <c r="H122" s="30"/>
      <c r="I122" s="30"/>
      <c r="K122" s="20"/>
      <c r="L122" s="20"/>
      <c r="M122" s="20"/>
    </row>
    <row r="123" customFormat="false" ht="15" hidden="false" customHeight="false" outlineLevel="0" collapsed="false">
      <c r="A123" s="24"/>
      <c r="B123" s="24"/>
      <c r="C123" s="30"/>
      <c r="D123" s="30"/>
      <c r="E123" s="30"/>
      <c r="F123" s="30"/>
      <c r="G123" s="30"/>
      <c r="H123" s="30"/>
      <c r="I123" s="30"/>
      <c r="K123" s="20"/>
      <c r="L123" s="20"/>
      <c r="M123" s="20"/>
    </row>
    <row r="124" customFormat="false" ht="15" hidden="false" customHeight="false" outlineLevel="0" collapsed="false">
      <c r="A124" s="24"/>
      <c r="B124" s="24"/>
      <c r="C124" s="30"/>
      <c r="D124" s="30"/>
      <c r="E124" s="30"/>
      <c r="F124" s="30"/>
      <c r="G124" s="30"/>
      <c r="H124" s="30"/>
      <c r="I124" s="30"/>
    </row>
    <row r="125" customFormat="false" ht="15" hidden="false" customHeight="false" outlineLevel="0" collapsed="false">
      <c r="A125" s="24"/>
      <c r="B125" s="24"/>
      <c r="C125" s="30"/>
      <c r="D125" s="30"/>
      <c r="E125" s="30"/>
      <c r="F125" s="30"/>
      <c r="G125" s="30"/>
      <c r="H125" s="30"/>
      <c r="I125" s="30"/>
    </row>
    <row r="126" customFormat="false" ht="15" hidden="false" customHeight="false" outlineLevel="0" collapsed="false">
      <c r="A126" s="24"/>
      <c r="B126" s="24"/>
      <c r="C126" s="30"/>
      <c r="D126" s="30"/>
      <c r="E126" s="30"/>
      <c r="F126" s="30"/>
      <c r="G126" s="30"/>
      <c r="H126" s="30"/>
      <c r="I126" s="30"/>
    </row>
    <row r="127" customFormat="false" ht="15" hidden="false" customHeight="false" outlineLevel="0" collapsed="false">
      <c r="A127" s="24"/>
      <c r="B127" s="24"/>
      <c r="C127" s="30"/>
      <c r="D127" s="30"/>
      <c r="E127" s="30"/>
      <c r="F127" s="30"/>
      <c r="G127" s="30"/>
      <c r="H127" s="30"/>
      <c r="I127" s="30"/>
    </row>
    <row r="128" customFormat="false" ht="15" hidden="false" customHeight="false" outlineLevel="0" collapsed="false">
      <c r="A128" s="24"/>
      <c r="B128" s="24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4"/>
      <c r="B129" s="24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4"/>
      <c r="B130" s="24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4"/>
      <c r="B131" s="24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4"/>
      <c r="B132" s="24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4"/>
      <c r="B133" s="24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4"/>
      <c r="B134" s="24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4"/>
      <c r="B135" s="24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4"/>
      <c r="B136" s="24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4"/>
      <c r="B137" s="24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4"/>
      <c r="B138" s="24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4"/>
      <c r="B139" s="24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4"/>
      <c r="B140" s="24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4"/>
      <c r="B141" s="24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4"/>
      <c r="B142" s="24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4"/>
      <c r="B143" s="24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4"/>
      <c r="B144" s="24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4"/>
      <c r="B145" s="24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4"/>
      <c r="B146" s="24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4"/>
      <c r="B147" s="24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4"/>
      <c r="B148" s="24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4"/>
      <c r="B149" s="24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4"/>
      <c r="B150" s="24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4"/>
      <c r="B151" s="24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4"/>
      <c r="B152" s="24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4"/>
      <c r="B153" s="24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4"/>
      <c r="B154" s="24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4"/>
      <c r="B155" s="24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4"/>
      <c r="B156" s="24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4"/>
      <c r="B157" s="24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4"/>
      <c r="B158" s="24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4"/>
      <c r="B159" s="24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4"/>
      <c r="B160" s="24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4"/>
      <c r="B161" s="24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4"/>
      <c r="B162" s="24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4"/>
      <c r="B163" s="24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4"/>
      <c r="B164" s="24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4"/>
      <c r="B165" s="24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4"/>
      <c r="B166" s="24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4"/>
      <c r="B167" s="24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4"/>
      <c r="B168" s="24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4"/>
      <c r="B169" s="24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4"/>
      <c r="B170" s="24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4"/>
      <c r="B171" s="24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4"/>
      <c r="B172" s="24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4"/>
      <c r="B173" s="24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4"/>
      <c r="B174" s="24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4"/>
      <c r="B175" s="24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4"/>
      <c r="B176" s="24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4"/>
      <c r="B177" s="24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4"/>
      <c r="B178" s="24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4"/>
      <c r="B179" s="24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4"/>
      <c r="B180" s="24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4"/>
      <c r="B181" s="24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4"/>
      <c r="B182" s="24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4"/>
      <c r="B183" s="24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4"/>
      <c r="B184" s="24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4"/>
      <c r="B185" s="24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4"/>
      <c r="B186" s="24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4"/>
      <c r="B187" s="24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4"/>
      <c r="B188" s="24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4"/>
      <c r="B189" s="24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4"/>
      <c r="B190" s="24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4"/>
      <c r="B191" s="24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4"/>
      <c r="B192" s="24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4"/>
      <c r="B193" s="24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4"/>
      <c r="B194" s="24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4"/>
      <c r="B195" s="24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4"/>
      <c r="B196" s="24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4"/>
      <c r="B197" s="24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4"/>
      <c r="B198" s="24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4"/>
      <c r="B199" s="24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4"/>
      <c r="B200" s="24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4"/>
      <c r="B201" s="24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4"/>
      <c r="B202" s="24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4"/>
      <c r="B203" s="24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4"/>
      <c r="B204" s="24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4"/>
      <c r="B205" s="24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4"/>
      <c r="B206" s="24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4"/>
      <c r="B207" s="24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4"/>
      <c r="B208" s="24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4"/>
      <c r="B209" s="24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4"/>
      <c r="B210" s="24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4"/>
      <c r="B211" s="24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4"/>
      <c r="B212" s="24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4"/>
      <c r="B213" s="24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4"/>
      <c r="B214" s="24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4"/>
      <c r="B215" s="24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4"/>
      <c r="B216" s="24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4"/>
      <c r="B217" s="24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4"/>
      <c r="B218" s="24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4"/>
      <c r="B219" s="24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4"/>
      <c r="B220" s="24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4"/>
      <c r="B221" s="24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4"/>
      <c r="B222" s="24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4"/>
      <c r="B223" s="24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4"/>
      <c r="B224" s="24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4"/>
      <c r="B225" s="24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4"/>
      <c r="B226" s="24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4"/>
      <c r="B227" s="24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4"/>
      <c r="B228" s="24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4"/>
      <c r="B229" s="24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4"/>
      <c r="B230" s="24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4"/>
      <c r="B231" s="24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4"/>
      <c r="B232" s="24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4"/>
      <c r="B233" s="24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4"/>
      <c r="B234" s="24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4"/>
      <c r="B235" s="24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4"/>
      <c r="B236" s="24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4"/>
      <c r="B237" s="24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4"/>
      <c r="B238" s="24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4"/>
      <c r="B239" s="24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4"/>
      <c r="B240" s="24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4"/>
      <c r="B241" s="24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4"/>
      <c r="B242" s="24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4"/>
      <c r="B243" s="24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4"/>
      <c r="B244" s="24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4"/>
      <c r="B245" s="24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4"/>
      <c r="B246" s="24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4"/>
      <c r="B247" s="24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4"/>
      <c r="B248" s="24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4"/>
      <c r="B249" s="24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4"/>
      <c r="B250" s="24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4"/>
      <c r="B251" s="24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4"/>
      <c r="B252" s="24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4"/>
      <c r="B253" s="24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4"/>
      <c r="B254" s="24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4"/>
      <c r="B255" s="24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4"/>
      <c r="B256" s="24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4"/>
      <c r="B257" s="24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4"/>
      <c r="B258" s="24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4"/>
      <c r="B259" s="24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4"/>
      <c r="B260" s="24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4"/>
      <c r="B261" s="24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4"/>
      <c r="B262" s="24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4"/>
      <c r="B263" s="24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4"/>
      <c r="B264" s="24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4"/>
      <c r="B265" s="24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4"/>
      <c r="B266" s="24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4"/>
      <c r="B267" s="24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4"/>
      <c r="B268" s="24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4"/>
      <c r="B269" s="24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4"/>
      <c r="B270" s="24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4"/>
      <c r="B271" s="24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4"/>
      <c r="B272" s="24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4"/>
      <c r="B273" s="24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4"/>
      <c r="B274" s="24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4"/>
      <c r="B275" s="24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4"/>
      <c r="B276" s="24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4"/>
      <c r="B277" s="24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4"/>
      <c r="B278" s="24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4"/>
      <c r="B279" s="24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4"/>
      <c r="B280" s="24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4"/>
      <c r="B281" s="24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4"/>
      <c r="B282" s="24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4"/>
      <c r="B283" s="24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4"/>
      <c r="B284" s="24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4"/>
      <c r="B285" s="24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4"/>
      <c r="B286" s="24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4"/>
      <c r="B287" s="24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4"/>
      <c r="B288" s="24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4"/>
      <c r="B289" s="24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4"/>
      <c r="B290" s="24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4"/>
      <c r="B291" s="24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4"/>
      <c r="B292" s="24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4"/>
      <c r="B293" s="24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4"/>
      <c r="B294" s="24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4"/>
      <c r="B295" s="24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4"/>
      <c r="B296" s="24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4"/>
      <c r="B297" s="24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4"/>
      <c r="B298" s="24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4"/>
      <c r="B299" s="24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4"/>
      <c r="B300" s="24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4"/>
      <c r="B301" s="24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4"/>
      <c r="B302" s="24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4"/>
      <c r="B303" s="24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4"/>
      <c r="B304" s="24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4"/>
      <c r="B305" s="24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4"/>
      <c r="B306" s="24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4"/>
      <c r="B307" s="24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4"/>
      <c r="B308" s="24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4"/>
      <c r="B309" s="24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4"/>
      <c r="B310" s="24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4"/>
      <c r="B311" s="24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4"/>
      <c r="B312" s="24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4"/>
      <c r="B313" s="24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4"/>
      <c r="B314" s="24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4"/>
      <c r="B315" s="24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4"/>
      <c r="B316" s="24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4"/>
      <c r="B317" s="24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4"/>
      <c r="B318" s="24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4"/>
      <c r="B319" s="24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4"/>
      <c r="B320" s="24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4"/>
      <c r="B321" s="24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4"/>
      <c r="B322" s="24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4"/>
      <c r="B323" s="24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4"/>
      <c r="B324" s="24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4"/>
      <c r="B325" s="24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4"/>
      <c r="B326" s="24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4"/>
      <c r="B327" s="24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4"/>
      <c r="B328" s="24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4"/>
      <c r="B329" s="24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4"/>
      <c r="B330" s="24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4"/>
      <c r="B331" s="24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4"/>
      <c r="B332" s="24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4"/>
      <c r="B333" s="24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4"/>
      <c r="B334" s="24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4"/>
      <c r="B335" s="24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4"/>
      <c r="B336" s="24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4"/>
      <c r="B337" s="24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4"/>
      <c r="B338" s="24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4"/>
      <c r="B339" s="24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4"/>
      <c r="B340" s="24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4"/>
      <c r="B341" s="24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4"/>
      <c r="B342" s="24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4"/>
      <c r="B343" s="24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4"/>
      <c r="B344" s="24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4"/>
      <c r="B345" s="24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4"/>
      <c r="B346" s="24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4"/>
      <c r="B347" s="24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4"/>
      <c r="B348" s="24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4"/>
      <c r="B349" s="24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4"/>
      <c r="B350" s="24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4"/>
      <c r="B351" s="24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4"/>
      <c r="B352" s="24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4"/>
      <c r="B353" s="24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4"/>
      <c r="B354" s="24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4"/>
      <c r="B355" s="24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4"/>
      <c r="B356" s="24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4"/>
      <c r="B357" s="24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4"/>
      <c r="B358" s="24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4"/>
      <c r="B359" s="24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4"/>
      <c r="B360" s="24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4"/>
      <c r="B361" s="24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4"/>
      <c r="B362" s="24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4"/>
      <c r="B363" s="24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4"/>
      <c r="B364" s="24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4"/>
      <c r="B365" s="24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4"/>
      <c r="B366" s="24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4"/>
      <c r="B367" s="24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4"/>
      <c r="B368" s="24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4"/>
      <c r="B369" s="24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4"/>
      <c r="B370" s="24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4"/>
      <c r="B371" s="24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4"/>
      <c r="B372" s="24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4"/>
      <c r="B373" s="24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4"/>
      <c r="B374" s="24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4"/>
      <c r="B375" s="24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4"/>
      <c r="B376" s="24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4"/>
      <c r="B377" s="24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4"/>
      <c r="B378" s="24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4"/>
      <c r="B379" s="24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4"/>
      <c r="B380" s="24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4"/>
      <c r="B381" s="24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4"/>
      <c r="B382" s="24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4"/>
      <c r="B383" s="24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4"/>
      <c r="B384" s="24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4"/>
      <c r="B385" s="24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4"/>
      <c r="B386" s="24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4"/>
      <c r="B387" s="24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4"/>
      <c r="B388" s="24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4"/>
      <c r="B389" s="24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4"/>
      <c r="B390" s="24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4"/>
      <c r="B391" s="24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4"/>
      <c r="B392" s="24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4"/>
      <c r="B393" s="24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4"/>
      <c r="B394" s="24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4"/>
      <c r="B395" s="24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4"/>
      <c r="B396" s="24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4"/>
      <c r="B397" s="24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4"/>
      <c r="B398" s="24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4"/>
      <c r="B399" s="24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4"/>
      <c r="B400" s="24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4"/>
      <c r="B401" s="24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4"/>
      <c r="B402" s="24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4"/>
      <c r="B403" s="24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4"/>
      <c r="B404" s="24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4"/>
      <c r="B405" s="24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4"/>
      <c r="B406" s="24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4"/>
      <c r="B407" s="24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4"/>
      <c r="B408" s="24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4"/>
      <c r="B409" s="24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4"/>
      <c r="B410" s="24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4"/>
      <c r="B411" s="24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4"/>
      <c r="B412" s="24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4"/>
      <c r="B413" s="24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4"/>
      <c r="B414" s="24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4"/>
      <c r="B415" s="24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4"/>
      <c r="B416" s="24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4"/>
      <c r="B417" s="24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4"/>
      <c r="B418" s="24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4"/>
      <c r="B419" s="24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4"/>
      <c r="B420" s="24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4"/>
      <c r="B421" s="24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4"/>
      <c r="B422" s="24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4"/>
      <c r="B423" s="24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4"/>
      <c r="B424" s="24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4"/>
      <c r="B425" s="24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4"/>
      <c r="B426" s="24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4"/>
      <c r="B427" s="24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4"/>
      <c r="B428" s="24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4"/>
      <c r="B429" s="24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4"/>
      <c r="B430" s="24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4"/>
      <c r="B431" s="24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4"/>
      <c r="B432" s="24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4"/>
      <c r="B433" s="24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4"/>
      <c r="B434" s="24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4"/>
      <c r="B435" s="24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4"/>
      <c r="B436" s="24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4"/>
      <c r="B437" s="24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4"/>
      <c r="B438" s="24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4"/>
      <c r="B439" s="24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4"/>
      <c r="B440" s="24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4"/>
      <c r="B441" s="24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4"/>
      <c r="B442" s="24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4"/>
      <c r="B443" s="24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4"/>
      <c r="B444" s="24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4"/>
      <c r="B445" s="24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4"/>
      <c r="B446" s="24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4"/>
      <c r="B447" s="24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4"/>
      <c r="B448" s="24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4"/>
      <c r="B449" s="24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4"/>
      <c r="B450" s="24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4"/>
      <c r="B451" s="24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4"/>
      <c r="B452" s="24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4"/>
      <c r="B453" s="24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4"/>
      <c r="B454" s="24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4"/>
      <c r="B455" s="24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4"/>
      <c r="B456" s="24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4"/>
      <c r="B457" s="24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4"/>
      <c r="B458" s="24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4"/>
      <c r="B459" s="24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4"/>
      <c r="B460" s="24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4"/>
      <c r="B461" s="24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4"/>
      <c r="B462" s="24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4"/>
      <c r="B463" s="24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4"/>
      <c r="B464" s="24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4"/>
      <c r="B465" s="24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4"/>
      <c r="B466" s="24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4"/>
      <c r="B467" s="24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4"/>
      <c r="B468" s="24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4"/>
      <c r="B469" s="24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4"/>
      <c r="B470" s="24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4"/>
      <c r="B471" s="24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4"/>
      <c r="B472" s="24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4"/>
      <c r="B473" s="24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4"/>
      <c r="B474" s="24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4"/>
      <c r="B475" s="24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4"/>
      <c r="B476" s="24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4"/>
      <c r="B477" s="24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4"/>
      <c r="B478" s="24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4"/>
      <c r="B479" s="24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4"/>
      <c r="B480" s="24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4"/>
      <c r="B481" s="24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4"/>
      <c r="B482" s="24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4"/>
      <c r="B483" s="24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4"/>
      <c r="B484" s="24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4"/>
      <c r="B485" s="24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4"/>
      <c r="B486" s="24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4"/>
      <c r="B487" s="24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4"/>
      <c r="B488" s="24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4"/>
      <c r="B489" s="24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4"/>
      <c r="B490" s="24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4"/>
      <c r="B491" s="24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4"/>
      <c r="B492" s="24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4"/>
      <c r="B493" s="24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4"/>
      <c r="B494" s="24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4"/>
      <c r="B495" s="24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4"/>
      <c r="B496" s="24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4"/>
      <c r="B497" s="24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4"/>
      <c r="B498" s="24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4"/>
      <c r="B499" s="24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4"/>
      <c r="B500" s="24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4"/>
      <c r="B501" s="24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4"/>
      <c r="B502" s="24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4"/>
      <c r="B503" s="24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4"/>
      <c r="B504" s="24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4"/>
      <c r="B505" s="24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4"/>
      <c r="B506" s="24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4"/>
      <c r="B507" s="24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4"/>
      <c r="B508" s="24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4"/>
      <c r="B509" s="24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4"/>
      <c r="B510" s="24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4"/>
      <c r="B511" s="24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4"/>
      <c r="B512" s="24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4"/>
      <c r="B513" s="24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4"/>
      <c r="B514" s="24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4"/>
      <c r="B515" s="24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4"/>
      <c r="B516" s="24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4"/>
      <c r="B517" s="24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4"/>
      <c r="B518" s="24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4"/>
      <c r="B519" s="24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4"/>
      <c r="B520" s="24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4"/>
      <c r="B521" s="24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4"/>
      <c r="B522" s="24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4"/>
      <c r="B523" s="24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4"/>
      <c r="B524" s="24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4"/>
      <c r="B525" s="24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4"/>
      <c r="B526" s="24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4"/>
      <c r="B527" s="24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4"/>
      <c r="B528" s="24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4"/>
      <c r="B529" s="24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4"/>
      <c r="B530" s="24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4"/>
      <c r="B531" s="24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4"/>
      <c r="B532" s="24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4"/>
      <c r="B533" s="24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4"/>
      <c r="B534" s="24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4"/>
      <c r="B535" s="24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4"/>
      <c r="B536" s="24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4"/>
      <c r="B537" s="24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4"/>
      <c r="B538" s="24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4"/>
      <c r="B539" s="24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4"/>
      <c r="B540" s="24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4"/>
      <c r="B541" s="24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4"/>
      <c r="B542" s="24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4"/>
      <c r="B543" s="24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4"/>
      <c r="B544" s="24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4"/>
      <c r="B545" s="24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4"/>
      <c r="B546" s="24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4"/>
      <c r="B547" s="24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4"/>
      <c r="B548" s="24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4"/>
      <c r="B549" s="24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4"/>
      <c r="B550" s="24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4"/>
      <c r="B551" s="24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4"/>
      <c r="B552" s="24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4"/>
      <c r="B553" s="24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4"/>
      <c r="B554" s="24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4"/>
      <c r="B555" s="24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4"/>
      <c r="B556" s="24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4"/>
      <c r="B557" s="24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4"/>
      <c r="B558" s="24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4"/>
      <c r="B559" s="24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4"/>
      <c r="B560" s="24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4"/>
      <c r="B561" s="24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4"/>
      <c r="B562" s="24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4"/>
      <c r="B563" s="24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4"/>
      <c r="B564" s="24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4"/>
      <c r="B565" s="24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4"/>
      <c r="B566" s="24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4"/>
      <c r="B567" s="24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4"/>
      <c r="B568" s="24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4"/>
      <c r="B569" s="24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4"/>
      <c r="B570" s="24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4"/>
      <c r="B571" s="24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4"/>
      <c r="B572" s="24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4"/>
      <c r="B573" s="24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4"/>
      <c r="B574" s="24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4"/>
      <c r="B575" s="24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4"/>
      <c r="B576" s="24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4"/>
      <c r="B577" s="24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4"/>
      <c r="B578" s="24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4"/>
      <c r="B579" s="24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4"/>
      <c r="B580" s="24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4"/>
      <c r="B581" s="24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4"/>
      <c r="B582" s="24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4"/>
      <c r="B583" s="24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4"/>
      <c r="B584" s="24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4"/>
      <c r="B585" s="24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4"/>
      <c r="B586" s="24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4"/>
      <c r="B587" s="24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4"/>
      <c r="B588" s="24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4"/>
      <c r="B589" s="24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4"/>
      <c r="B590" s="24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4"/>
      <c r="B591" s="24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4"/>
      <c r="B592" s="24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4"/>
      <c r="B593" s="24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4"/>
      <c r="B594" s="24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4"/>
      <c r="B595" s="24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4"/>
      <c r="B596" s="24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4"/>
      <c r="B597" s="24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4"/>
      <c r="B598" s="24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4"/>
      <c r="B599" s="24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4"/>
      <c r="B600" s="24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4"/>
      <c r="B601" s="24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4"/>
      <c r="B602" s="24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4"/>
      <c r="B603" s="24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4"/>
      <c r="B604" s="24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4"/>
      <c r="B605" s="24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4"/>
      <c r="B606" s="24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4"/>
      <c r="B607" s="24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4"/>
      <c r="B608" s="24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4"/>
      <c r="B609" s="24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4"/>
      <c r="B610" s="24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4"/>
      <c r="B611" s="24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4"/>
      <c r="B612" s="24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4"/>
      <c r="B613" s="24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4"/>
      <c r="B614" s="24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4"/>
      <c r="B615" s="24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4"/>
      <c r="B616" s="24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4"/>
      <c r="B617" s="24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4"/>
      <c r="B618" s="24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4"/>
      <c r="B619" s="24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4"/>
      <c r="B620" s="24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4"/>
      <c r="B621" s="24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4"/>
      <c r="B622" s="24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4"/>
      <c r="B623" s="24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4"/>
      <c r="B624" s="24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4"/>
      <c r="B625" s="24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4"/>
      <c r="B626" s="24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4"/>
      <c r="B627" s="24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4"/>
      <c r="B628" s="24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4"/>
      <c r="B629" s="24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4"/>
      <c r="B630" s="24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4"/>
      <c r="B631" s="24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4"/>
      <c r="B632" s="24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4"/>
      <c r="B633" s="24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4"/>
      <c r="B634" s="24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4"/>
      <c r="B635" s="24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4"/>
      <c r="B636" s="24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4"/>
      <c r="B637" s="24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4"/>
      <c r="B638" s="24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4"/>
      <c r="B639" s="24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4"/>
      <c r="B640" s="24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4"/>
      <c r="B641" s="24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4"/>
      <c r="B642" s="24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4"/>
      <c r="B643" s="24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4"/>
      <c r="B644" s="24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4"/>
      <c r="B645" s="24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4"/>
      <c r="B646" s="24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4"/>
      <c r="B647" s="24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4"/>
      <c r="B648" s="24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4"/>
      <c r="B649" s="24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4"/>
      <c r="B650" s="24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4"/>
      <c r="B651" s="24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4"/>
      <c r="B652" s="24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4"/>
      <c r="B653" s="24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4"/>
      <c r="B654" s="24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4"/>
      <c r="B655" s="24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4"/>
      <c r="B656" s="24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4"/>
      <c r="B657" s="24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4"/>
      <c r="B658" s="24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4"/>
      <c r="B659" s="24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4"/>
      <c r="B660" s="24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4"/>
      <c r="B661" s="24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4"/>
      <c r="B662" s="24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4"/>
      <c r="B663" s="24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4"/>
      <c r="B664" s="24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4"/>
      <c r="B665" s="24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4"/>
      <c r="B666" s="24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4"/>
      <c r="B667" s="24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4"/>
      <c r="B668" s="24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4"/>
      <c r="B669" s="24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4"/>
      <c r="B670" s="24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4"/>
      <c r="B671" s="24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4"/>
      <c r="B672" s="24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4"/>
      <c r="B673" s="24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4"/>
      <c r="B674" s="24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4"/>
      <c r="B675" s="24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4"/>
      <c r="B676" s="24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4"/>
      <c r="B677" s="24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4"/>
      <c r="B678" s="24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4"/>
      <c r="B679" s="24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4"/>
      <c r="B680" s="24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4"/>
      <c r="B681" s="24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4"/>
      <c r="B682" s="24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4"/>
      <c r="B683" s="24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4"/>
      <c r="B684" s="24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4"/>
      <c r="B685" s="24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4"/>
      <c r="B686" s="24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4"/>
      <c r="B687" s="24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4"/>
      <c r="B688" s="24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4"/>
      <c r="B689" s="24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4"/>
      <c r="B690" s="24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4"/>
      <c r="B691" s="24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4"/>
      <c r="B692" s="24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4"/>
      <c r="B693" s="24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4"/>
      <c r="B694" s="24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4"/>
      <c r="B695" s="24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4"/>
      <c r="B696" s="24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4"/>
      <c r="B697" s="24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4"/>
      <c r="B698" s="24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4"/>
      <c r="B699" s="24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4"/>
      <c r="B700" s="24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4"/>
      <c r="B701" s="24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4"/>
      <c r="B702" s="24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4"/>
      <c r="B703" s="24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4"/>
      <c r="B704" s="24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4"/>
      <c r="B705" s="24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4"/>
      <c r="B706" s="24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4"/>
      <c r="B707" s="24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4"/>
      <c r="B708" s="24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4"/>
      <c r="B709" s="24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4"/>
      <c r="B710" s="24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4"/>
      <c r="B711" s="24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4"/>
      <c r="B712" s="24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4"/>
      <c r="B713" s="24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4"/>
      <c r="B714" s="24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4"/>
      <c r="B715" s="24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4"/>
      <c r="B716" s="24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4"/>
      <c r="B717" s="24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4"/>
      <c r="B718" s="24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4"/>
      <c r="B719" s="24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4"/>
      <c r="B720" s="24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4"/>
      <c r="B721" s="24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4"/>
      <c r="B722" s="24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4"/>
      <c r="B723" s="24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4"/>
      <c r="B724" s="24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4"/>
      <c r="B725" s="24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4"/>
      <c r="B726" s="24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4"/>
      <c r="B727" s="24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4"/>
      <c r="B728" s="24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4"/>
      <c r="B729" s="24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4"/>
      <c r="B730" s="24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4"/>
      <c r="B731" s="24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4"/>
      <c r="B732" s="24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4"/>
      <c r="B733" s="24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4"/>
      <c r="B734" s="24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4"/>
      <c r="B735" s="24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4"/>
      <c r="B736" s="24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4"/>
      <c r="B737" s="24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4"/>
      <c r="B738" s="24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4"/>
      <c r="B739" s="24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4"/>
      <c r="B740" s="24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4"/>
      <c r="B741" s="24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4"/>
      <c r="B742" s="24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4"/>
      <c r="B743" s="24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4"/>
      <c r="B744" s="24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4"/>
      <c r="B745" s="24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4"/>
      <c r="B746" s="24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4"/>
      <c r="B747" s="24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4"/>
      <c r="B748" s="24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4"/>
      <c r="B749" s="24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4"/>
      <c r="B750" s="24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4"/>
      <c r="B751" s="24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4"/>
      <c r="B752" s="24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4"/>
      <c r="B753" s="24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4"/>
      <c r="B754" s="24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4"/>
      <c r="B755" s="24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4"/>
      <c r="B756" s="24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4"/>
      <c r="B757" s="24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4"/>
      <c r="B758" s="24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4"/>
      <c r="B759" s="24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4"/>
      <c r="B760" s="24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4"/>
      <c r="B761" s="24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4"/>
      <c r="B762" s="24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4"/>
      <c r="B763" s="24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4"/>
      <c r="B764" s="24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4"/>
      <c r="B765" s="24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4"/>
      <c r="B766" s="24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4"/>
      <c r="B767" s="24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4"/>
      <c r="B768" s="24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4"/>
      <c r="B769" s="24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4"/>
      <c r="B770" s="24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4"/>
      <c r="B771" s="24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4"/>
      <c r="B772" s="24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4"/>
      <c r="B773" s="24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4"/>
      <c r="B774" s="24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4"/>
      <c r="B775" s="24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4"/>
      <c r="B776" s="24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4"/>
      <c r="B777" s="24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4"/>
      <c r="B778" s="24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4"/>
      <c r="B779" s="24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4"/>
      <c r="B780" s="24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4"/>
      <c r="B781" s="24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4"/>
      <c r="B782" s="24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4"/>
      <c r="B783" s="24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4"/>
      <c r="B784" s="24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4"/>
      <c r="B785" s="24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4"/>
      <c r="B786" s="24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4"/>
      <c r="B787" s="24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4"/>
      <c r="B788" s="24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4"/>
      <c r="B789" s="24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4"/>
      <c r="B790" s="24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4"/>
      <c r="B791" s="24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4"/>
      <c r="B792" s="24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4"/>
      <c r="B793" s="24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4"/>
      <c r="B794" s="24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4"/>
      <c r="B795" s="24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4"/>
      <c r="B796" s="24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4"/>
      <c r="B797" s="24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4"/>
      <c r="B798" s="24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4"/>
      <c r="B799" s="24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4"/>
      <c r="B800" s="24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4"/>
      <c r="B801" s="24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4"/>
      <c r="B802" s="24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4"/>
      <c r="B803" s="24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4"/>
      <c r="B804" s="24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4"/>
      <c r="B805" s="24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4"/>
      <c r="B806" s="24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4"/>
      <c r="B807" s="24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4"/>
      <c r="B808" s="24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4"/>
      <c r="B809" s="24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4"/>
      <c r="B810" s="24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4"/>
      <c r="B811" s="24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4"/>
      <c r="B812" s="24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4"/>
      <c r="B813" s="24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4"/>
      <c r="B814" s="24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4"/>
      <c r="B815" s="24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4"/>
      <c r="B816" s="24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4"/>
      <c r="B817" s="24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4"/>
      <c r="B818" s="24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4"/>
      <c r="B819" s="24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4"/>
      <c r="B820" s="24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4"/>
      <c r="B821" s="24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4"/>
      <c r="B822" s="24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4"/>
      <c r="B823" s="24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4"/>
      <c r="B824" s="24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B825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20"/>
      <c r="E5" s="20"/>
      <c r="F5" s="23" t="s">
        <v>88</v>
      </c>
      <c r="G5" s="31" t="e">
        <f aca="false">VALUE(F5)</f>
        <v>#VALUE!</v>
      </c>
    </row>
    <row r="6" customFormat="false" ht="15" hidden="false" customHeight="false" outlineLevel="0" collapsed="false">
      <c r="C6" s="23"/>
      <c r="D6" s="20"/>
      <c r="E6" s="20"/>
      <c r="F6" s="23" t="s">
        <v>88</v>
      </c>
      <c r="G6" s="31" t="e">
        <f aca="false">VALUE(F6)</f>
        <v>#VALUE!</v>
      </c>
    </row>
    <row r="7" customFormat="false" ht="15" hidden="false" customHeight="false" outlineLevel="0" collapsed="false">
      <c r="C7" s="23"/>
      <c r="D7" s="20"/>
      <c r="E7" s="20"/>
      <c r="F7" s="23" t="s">
        <v>89</v>
      </c>
      <c r="G7" s="31" t="e">
        <f aca="false">VALUE(F7)</f>
        <v>#VALUE!</v>
      </c>
      <c r="H7" s="23"/>
    </row>
    <row r="8" customFormat="false" ht="15" hidden="false" customHeight="false" outlineLevel="0" collapsed="false">
      <c r="C8" s="23"/>
      <c r="D8" s="20"/>
      <c r="E8" s="20"/>
      <c r="F8" s="23" t="s">
        <v>88</v>
      </c>
      <c r="G8" s="31" t="e">
        <f aca="false">VALUE(F8)</f>
        <v>#VALUE!</v>
      </c>
      <c r="H8" s="23"/>
    </row>
    <row r="9" customFormat="false" ht="15" hidden="false" customHeight="false" outlineLevel="0" collapsed="false">
      <c r="C9" s="23"/>
      <c r="D9" s="20"/>
      <c r="E9" s="20"/>
      <c r="F9" s="23" t="s">
        <v>90</v>
      </c>
      <c r="G9" s="31" t="e">
        <f aca="false">VALUE(F9)</f>
        <v>#VALUE!</v>
      </c>
      <c r="H9" s="23"/>
    </row>
    <row r="10" customFormat="false" ht="15" hidden="false" customHeight="false" outlineLevel="0" collapsed="false">
      <c r="C10" s="23"/>
      <c r="D10" s="20"/>
      <c r="E10" s="20"/>
      <c r="F10" s="23" t="s">
        <v>90</v>
      </c>
      <c r="G10" s="31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20"/>
      <c r="E11" s="20"/>
      <c r="F11" s="23" t="s">
        <v>90</v>
      </c>
      <c r="G11" s="31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20"/>
      <c r="E12" s="20"/>
      <c r="F12" s="23" t="s">
        <v>89</v>
      </c>
      <c r="G12" s="31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20"/>
      <c r="E13" s="20"/>
      <c r="F13" s="23" t="s">
        <v>89</v>
      </c>
      <c r="G13" s="31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20"/>
      <c r="E14" s="20"/>
      <c r="F14" s="23" t="s">
        <v>89</v>
      </c>
      <c r="G14" s="31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20"/>
      <c r="E15" s="20"/>
      <c r="F15" s="23" t="s">
        <v>90</v>
      </c>
      <c r="G15" s="31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20"/>
      <c r="E16" s="20"/>
      <c r="F16" s="23" t="s">
        <v>90</v>
      </c>
      <c r="G16" s="31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20"/>
      <c r="E17" s="20"/>
      <c r="F17" s="23" t="s">
        <v>90</v>
      </c>
      <c r="G17" s="31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20"/>
      <c r="E18" s="20"/>
      <c r="F18" s="23" t="s">
        <v>89</v>
      </c>
      <c r="G18" s="31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20"/>
      <c r="E19" s="20"/>
      <c r="F19" s="23" t="s">
        <v>90</v>
      </c>
      <c r="G19" s="31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20"/>
      <c r="E20" s="20"/>
      <c r="F20" s="23" t="s">
        <v>89</v>
      </c>
      <c r="G20" s="31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20"/>
      <c r="E21" s="20"/>
      <c r="F21" s="23" t="s">
        <v>90</v>
      </c>
      <c r="G21" s="31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20"/>
      <c r="E22" s="20"/>
      <c r="F22" s="23" t="s">
        <v>90</v>
      </c>
      <c r="G22" s="31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20"/>
      <c r="E23" s="20"/>
      <c r="F23" s="23" t="s">
        <v>89</v>
      </c>
      <c r="G23" s="31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20"/>
      <c r="E24" s="20"/>
      <c r="F24" s="23" t="s">
        <v>90</v>
      </c>
      <c r="G24" s="31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20"/>
      <c r="E25" s="20"/>
      <c r="F25" s="23" t="s">
        <v>90</v>
      </c>
      <c r="G25" s="31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20"/>
      <c r="E26" s="20"/>
      <c r="F26" s="23" t="s">
        <v>90</v>
      </c>
      <c r="G26" s="31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20"/>
      <c r="E27" s="20"/>
      <c r="F27" s="23" t="s">
        <v>90</v>
      </c>
      <c r="G27" s="31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20"/>
      <c r="E28" s="20"/>
      <c r="F28" s="20"/>
      <c r="G28" s="20"/>
      <c r="H28" s="23"/>
    </row>
    <row r="29" customFormat="false" ht="15" hidden="false" customHeight="false" outlineLevel="0" collapsed="false">
      <c r="C29" s="23"/>
      <c r="D29" s="20"/>
      <c r="E29" s="20"/>
      <c r="F29" s="20"/>
      <c r="G29" s="20"/>
      <c r="H29" s="23"/>
    </row>
    <row r="30" customFormat="false" ht="15" hidden="false" customHeight="false" outlineLevel="0" collapsed="false">
      <c r="C30" s="23"/>
      <c r="D30" s="20"/>
      <c r="E30" s="20"/>
      <c r="F30" s="20"/>
      <c r="G30" s="20"/>
      <c r="H30" s="23"/>
    </row>
    <row r="31" customFormat="false" ht="15" hidden="false" customHeight="false" outlineLevel="0" collapsed="false">
      <c r="C31" s="23"/>
      <c r="D31" s="20"/>
      <c r="E31" s="20"/>
      <c r="F31" s="20"/>
      <c r="G31" s="20"/>
      <c r="H31" s="23"/>
    </row>
    <row r="32" customFormat="false" ht="15" hidden="false" customHeight="false" outlineLevel="0" collapsed="false">
      <c r="C32" s="23"/>
      <c r="D32" s="20"/>
      <c r="E32" s="20"/>
      <c r="F32" s="20"/>
      <c r="G32" s="20"/>
      <c r="H32" s="23"/>
    </row>
    <row r="33" customFormat="false" ht="15" hidden="false" customHeight="false" outlineLevel="0" collapsed="false">
      <c r="C33" s="23"/>
      <c r="D33" s="20"/>
      <c r="E33" s="20"/>
      <c r="F33" s="20"/>
      <c r="G33" s="20"/>
      <c r="H33" s="23"/>
    </row>
    <row r="34" customFormat="false" ht="15" hidden="false" customHeight="false" outlineLevel="0" collapsed="false">
      <c r="C34" s="23"/>
      <c r="D34" s="20"/>
      <c r="E34" s="20"/>
      <c r="F34" s="20"/>
      <c r="G34" s="20"/>
      <c r="H34" s="23"/>
    </row>
    <row r="35" customFormat="false" ht="15" hidden="false" customHeight="false" outlineLevel="0" collapsed="false">
      <c r="C35" s="23"/>
      <c r="D35" s="20"/>
      <c r="E35" s="20"/>
      <c r="F35" s="20"/>
      <c r="G35" s="20"/>
      <c r="H35" s="23"/>
    </row>
    <row r="36" customFormat="false" ht="15" hidden="false" customHeight="false" outlineLevel="0" collapsed="false">
      <c r="C36" s="23"/>
      <c r="D36" s="20"/>
      <c r="E36" s="20"/>
      <c r="F36" s="20"/>
      <c r="G36" s="20"/>
      <c r="H36" s="23"/>
    </row>
    <row r="37" customFormat="false" ht="15" hidden="false" customHeight="false" outlineLevel="0" collapsed="false">
      <c r="C37" s="23"/>
      <c r="D37" s="20"/>
      <c r="E37" s="20"/>
      <c r="F37" s="20"/>
      <c r="G37" s="20"/>
      <c r="H37" s="23"/>
    </row>
    <row r="38" customFormat="false" ht="15" hidden="false" customHeight="false" outlineLevel="0" collapsed="false">
      <c r="C38" s="23"/>
      <c r="D38" s="20"/>
      <c r="E38" s="20"/>
      <c r="F38" s="20"/>
      <c r="G38" s="20"/>
      <c r="H38" s="23"/>
    </row>
    <row r="39" customFormat="false" ht="15" hidden="false" customHeight="false" outlineLevel="0" collapsed="false">
      <c r="C39" s="23"/>
      <c r="D39" s="20"/>
      <c r="E39" s="20"/>
      <c r="F39" s="20"/>
      <c r="G39" s="20"/>
      <c r="H39" s="23"/>
    </row>
    <row r="40" customFormat="false" ht="15" hidden="false" customHeight="false" outlineLevel="0" collapsed="false">
      <c r="C40" s="23"/>
      <c r="D40" s="20"/>
      <c r="E40" s="20"/>
      <c r="F40" s="20"/>
      <c r="G40" s="20"/>
      <c r="H40" s="23"/>
    </row>
    <row r="41" customFormat="false" ht="15" hidden="false" customHeight="false" outlineLevel="0" collapsed="false">
      <c r="C41" s="23"/>
      <c r="D41" s="20"/>
      <c r="E41" s="20"/>
      <c r="F41" s="20"/>
      <c r="G41" s="20"/>
      <c r="H41" s="23"/>
    </row>
    <row r="42" customFormat="false" ht="15" hidden="false" customHeight="false" outlineLevel="0" collapsed="false">
      <c r="C42" s="23"/>
      <c r="D42" s="20"/>
      <c r="E42" s="20"/>
      <c r="F42" s="20"/>
      <c r="G42" s="20"/>
      <c r="H42" s="23"/>
    </row>
    <row r="43" customFormat="false" ht="15" hidden="false" customHeight="false" outlineLevel="0" collapsed="false">
      <c r="C43" s="23"/>
      <c r="D43" s="20"/>
      <c r="E43" s="20"/>
      <c r="F43" s="20"/>
      <c r="G43" s="20"/>
      <c r="H43" s="23"/>
    </row>
    <row r="44" customFormat="false" ht="15" hidden="false" customHeight="false" outlineLevel="0" collapsed="false">
      <c r="C44" s="23"/>
      <c r="D44" s="20"/>
      <c r="E44" s="20"/>
      <c r="F44" s="20"/>
      <c r="G44" s="20"/>
      <c r="H44" s="23"/>
    </row>
    <row r="45" customFormat="false" ht="15" hidden="false" customHeight="false" outlineLevel="0" collapsed="false">
      <c r="C45" s="23"/>
      <c r="D45" s="20"/>
      <c r="E45" s="20"/>
      <c r="F45" s="20"/>
      <c r="G45" s="20"/>
      <c r="H45" s="23"/>
    </row>
    <row r="46" customFormat="false" ht="15" hidden="false" customHeight="false" outlineLevel="0" collapsed="false">
      <c r="C46" s="23"/>
      <c r="D46" s="20"/>
      <c r="E46" s="20"/>
      <c r="F46" s="20"/>
      <c r="G46" s="20"/>
      <c r="H46" s="23"/>
    </row>
    <row r="47" customFormat="false" ht="15" hidden="false" customHeight="false" outlineLevel="0" collapsed="false">
      <c r="C47" s="23"/>
      <c r="D47" s="20"/>
      <c r="E47" s="20"/>
      <c r="F47" s="20"/>
      <c r="G47" s="20"/>
      <c r="H47" s="23"/>
    </row>
    <row r="48" customFormat="false" ht="15" hidden="false" customHeight="false" outlineLevel="0" collapsed="false">
      <c r="C48" s="23"/>
      <c r="D48" s="20"/>
      <c r="E48" s="20"/>
      <c r="F48" s="20"/>
      <c r="G48" s="20"/>
      <c r="H48" s="23"/>
    </row>
    <row r="49" customFormat="false" ht="15" hidden="false" customHeight="false" outlineLevel="0" collapsed="false">
      <c r="C49" s="23"/>
      <c r="D49" s="20"/>
      <c r="E49" s="20"/>
      <c r="F49" s="20"/>
      <c r="G49" s="20"/>
      <c r="H49" s="23"/>
    </row>
    <row r="50" customFormat="false" ht="15" hidden="false" customHeight="false" outlineLevel="0" collapsed="false">
      <c r="C50" s="23"/>
      <c r="D50" s="20"/>
      <c r="E50" s="20"/>
      <c r="F50" s="20"/>
      <c r="G50" s="20"/>
      <c r="H50" s="23"/>
    </row>
    <row r="51" customFormat="false" ht="15" hidden="false" customHeight="false" outlineLevel="0" collapsed="false">
      <c r="C51" s="23"/>
      <c r="D51" s="20"/>
      <c r="E51" s="20"/>
      <c r="F51" s="20"/>
      <c r="G51" s="20"/>
      <c r="H51" s="23"/>
    </row>
    <row r="52" customFormat="false" ht="15" hidden="false" customHeight="false" outlineLevel="0" collapsed="false">
      <c r="C52" s="23"/>
      <c r="D52" s="20"/>
      <c r="E52" s="20"/>
      <c r="F52" s="20"/>
      <c r="G52" s="20"/>
      <c r="H52" s="23"/>
    </row>
    <row r="53" customFormat="false" ht="15" hidden="false" customHeight="false" outlineLevel="0" collapsed="false">
      <c r="C53" s="23"/>
      <c r="D53" s="20"/>
      <c r="E53" s="20"/>
      <c r="F53" s="20"/>
      <c r="G53" s="20"/>
      <c r="H53" s="23"/>
    </row>
    <row r="54" customFormat="false" ht="15" hidden="false" customHeight="false" outlineLevel="0" collapsed="false">
      <c r="C54" s="23"/>
      <c r="D54" s="20"/>
      <c r="E54" s="20"/>
      <c r="F54" s="20"/>
      <c r="G54" s="20"/>
      <c r="H54" s="23"/>
    </row>
    <row r="55" customFormat="false" ht="15" hidden="false" customHeight="false" outlineLevel="0" collapsed="false">
      <c r="C55" s="23"/>
      <c r="D55" s="30"/>
      <c r="E55" s="20"/>
      <c r="F55" s="20"/>
      <c r="G55" s="20"/>
      <c r="H55" s="23"/>
    </row>
    <row r="56" customFormat="false" ht="15" hidden="false" customHeight="false" outlineLevel="0" collapsed="false">
      <c r="C56" s="23"/>
      <c r="D56" s="30"/>
      <c r="E56" s="20"/>
      <c r="F56" s="20"/>
      <c r="G56" s="20"/>
      <c r="H56" s="23"/>
    </row>
    <row r="57" customFormat="false" ht="15" hidden="false" customHeight="false" outlineLevel="0" collapsed="false">
      <c r="C57" s="23"/>
      <c r="D57" s="30"/>
      <c r="E57" s="20"/>
      <c r="F57" s="20"/>
      <c r="G57" s="20"/>
    </row>
    <row r="58" customFormat="false" ht="15" hidden="false" customHeight="false" outlineLevel="0" collapsed="false">
      <c r="C58" s="23"/>
      <c r="D58" s="30"/>
      <c r="E58" s="20"/>
      <c r="F58" s="20"/>
      <c r="G58" s="20"/>
    </row>
    <row r="59" customFormat="false" ht="15" hidden="false" customHeight="false" outlineLevel="0" collapsed="false">
      <c r="C59" s="23"/>
      <c r="D59" s="30"/>
      <c r="E59" s="20"/>
      <c r="F59" s="20"/>
      <c r="G59" s="20"/>
    </row>
    <row r="60" customFormat="false" ht="15" hidden="false" customHeight="false" outlineLevel="0" collapsed="false">
      <c r="C60" s="23"/>
      <c r="D60" s="30"/>
      <c r="E60" s="20"/>
      <c r="F60" s="20"/>
      <c r="G60" s="20"/>
    </row>
    <row r="61" customFormat="false" ht="15" hidden="false" customHeight="false" outlineLevel="0" collapsed="false">
      <c r="C61" s="23"/>
      <c r="D61" s="30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11-20T12:49:13Z</cp:lastPrinted>
  <dcterms:modified xsi:type="dcterms:W3CDTF">2016-01-22T12:48:40Z</dcterms:modified>
  <cp:revision>0</cp:revision>
  <dc:subject/>
  <dc:title/>
</cp:coreProperties>
</file>