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 |      |   X    | 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  <c r="H8" s="17"/>
    </row>
    <row r="9" customFormat="false" ht="25.15" hidden="false" customHeight="true" outlineLevel="0" collapsed="false">
      <c r="A9" s="5"/>
      <c r="B9" s="18" t="s">
        <v>11</v>
      </c>
      <c r="C9" s="19" t="s">
        <v>12</v>
      </c>
      <c r="D9" s="20" t="s">
        <v>13</v>
      </c>
      <c r="E9" s="19" t="s">
        <v>13</v>
      </c>
      <c r="F9" s="21" t="s">
        <v>14</v>
      </c>
      <c r="G9" s="19" t="s">
        <v>15</v>
      </c>
      <c r="H9" s="17"/>
    </row>
    <row r="10" customFormat="false" ht="25.15" hidden="false" customHeight="true" outlineLevel="0" collapsed="false">
      <c r="A10" s="5"/>
      <c r="B10" s="22" t="s">
        <v>16</v>
      </c>
      <c r="C10" s="23" t="s">
        <v>17</v>
      </c>
      <c r="D10" s="24" t="s">
        <v>18</v>
      </c>
      <c r="E10" s="23" t="s">
        <v>19</v>
      </c>
      <c r="F10" s="25" t="s">
        <v>20</v>
      </c>
      <c r="G10" s="23" t="s">
        <v>21</v>
      </c>
      <c r="H10" s="17"/>
    </row>
    <row r="11" customFormat="false" ht="25.15" hidden="false" customHeight="true" outlineLevel="0" collapsed="false">
      <c r="B11" s="26" t="s">
        <v>22</v>
      </c>
      <c r="C11" s="27" t="n">
        <v>82043115.11</v>
      </c>
      <c r="D11" s="27" t="n">
        <v>28828132.13</v>
      </c>
      <c r="E11" s="27" t="n">
        <v>50165834.21</v>
      </c>
      <c r="F11" s="27" t="n">
        <v>5604299.97</v>
      </c>
      <c r="G11" s="28" t="n">
        <v>55101113.06</v>
      </c>
    </row>
    <row r="12" customFormat="false" ht="25.15" hidden="false" customHeight="true" outlineLevel="0" collapsed="false">
      <c r="B12" s="29" t="s">
        <v>23</v>
      </c>
      <c r="C12" s="30" t="n">
        <v>33915027.08</v>
      </c>
      <c r="D12" s="30" t="n">
        <v>2090199.07</v>
      </c>
      <c r="E12" s="30" t="n">
        <v>8779167.11</v>
      </c>
      <c r="F12" s="30" t="n">
        <v>2149485.94</v>
      </c>
      <c r="G12" s="31" t="n">
        <v>25076573.1</v>
      </c>
    </row>
    <row r="13" customFormat="false" ht="25.15" hidden="false" customHeight="true" outlineLevel="0" collapsed="false">
      <c r="B13" s="29" t="s">
        <v>24</v>
      </c>
      <c r="C13" s="30" t="n">
        <v>25594906.57</v>
      </c>
      <c r="D13" s="30" t="n">
        <v>10607182.72</v>
      </c>
      <c r="E13" s="30" t="n">
        <v>2565945.83</v>
      </c>
      <c r="F13" s="30" t="n">
        <v>1039594.33</v>
      </c>
      <c r="G13" s="31" t="n">
        <v>32596549.13</v>
      </c>
    </row>
    <row r="14" customFormat="false" ht="25.15" hidden="false" customHeight="true" outlineLevel="0" collapsed="false">
      <c r="B14" s="29" t="s">
        <v>25</v>
      </c>
      <c r="C14" s="30" t="n">
        <v>12280048.17</v>
      </c>
      <c r="D14" s="30" t="n">
        <v>3569629.61</v>
      </c>
      <c r="E14" s="30" t="n">
        <v>4198936.21</v>
      </c>
      <c r="F14" s="30" t="n">
        <v>708966.08</v>
      </c>
      <c r="G14" s="31" t="n">
        <v>10941775.49</v>
      </c>
    </row>
    <row r="15" customFormat="false" ht="25.15" hidden="false" customHeight="true" outlineLevel="0" collapsed="false">
      <c r="B15" s="29" t="s">
        <v>26</v>
      </c>
      <c r="C15" s="30" t="n">
        <v>19339168.61</v>
      </c>
      <c r="D15" s="30" t="n">
        <v>10021686.16</v>
      </c>
      <c r="E15" s="30" t="n">
        <v>2306934.91</v>
      </c>
      <c r="F15" s="30" t="n">
        <v>2619962.86</v>
      </c>
      <c r="G15" s="31" t="n">
        <v>24433957</v>
      </c>
    </row>
    <row r="16" customFormat="false" ht="25.15" hidden="false" customHeight="true" outlineLevel="0" collapsed="false">
      <c r="B16" s="29" t="s">
        <v>27</v>
      </c>
      <c r="C16" s="30" t="n">
        <v>950826.68</v>
      </c>
      <c r="D16" s="30" t="n">
        <v>171166.3</v>
      </c>
      <c r="E16" s="30" t="n">
        <v>513</v>
      </c>
      <c r="F16" s="30" t="n">
        <v>55296.4</v>
      </c>
      <c r="G16" s="31" t="n">
        <v>1066183.58</v>
      </c>
    </row>
    <row r="17" customFormat="false" ht="25.15" hidden="false" customHeight="true" outlineLevel="0" collapsed="false">
      <c r="B17" s="29" t="s">
        <v>28</v>
      </c>
      <c r="C17" s="30" t="n">
        <v>736935.46</v>
      </c>
      <c r="D17" s="30" t="n">
        <v>337033.38</v>
      </c>
      <c r="E17" s="30" t="n">
        <v>14091.26</v>
      </c>
      <c r="F17" s="30" t="n">
        <v>41916.03</v>
      </c>
      <c r="G17" s="31" t="n">
        <v>1017961.55</v>
      </c>
    </row>
    <row r="18" customFormat="false" ht="25.15" hidden="false" customHeight="true" outlineLevel="0" collapsed="false">
      <c r="B18" s="29" t="s">
        <v>29</v>
      </c>
      <c r="C18" s="30" t="n">
        <v>509889.45</v>
      </c>
      <c r="D18" s="30" t="n">
        <v>5266.79</v>
      </c>
      <c r="E18" s="30" t="n">
        <v>0</v>
      </c>
      <c r="F18" s="30" t="n">
        <v>0</v>
      </c>
      <c r="G18" s="31" t="n">
        <v>515156.24</v>
      </c>
    </row>
    <row r="19" customFormat="false" ht="25.15" hidden="false" customHeight="true" outlineLevel="0" collapsed="false">
      <c r="B19" s="29" t="s">
        <v>30</v>
      </c>
      <c r="C19" s="30" t="n">
        <v>241704.88</v>
      </c>
      <c r="D19" s="30" t="n">
        <v>258566</v>
      </c>
      <c r="E19" s="30" t="n">
        <v>64303</v>
      </c>
      <c r="F19" s="30" t="n">
        <v>7562.91</v>
      </c>
      <c r="G19" s="31" t="n">
        <v>428404.97</v>
      </c>
    </row>
    <row r="20" customFormat="false" ht="25.15" hidden="false" customHeight="true" outlineLevel="0" collapsed="false">
      <c r="B20" s="29" t="s">
        <v>31</v>
      </c>
      <c r="C20" s="30" t="n">
        <v>6680098.02</v>
      </c>
      <c r="D20" s="30" t="n">
        <v>7068194.6</v>
      </c>
      <c r="E20" s="30" t="n">
        <v>4172008.69</v>
      </c>
      <c r="F20" s="30" t="n">
        <v>706566.03</v>
      </c>
      <c r="G20" s="31" t="n">
        <v>8869717.9</v>
      </c>
    </row>
    <row r="21" customFormat="false" ht="25.15" hidden="false" customHeight="true" outlineLevel="0" collapsed="false">
      <c r="B21" s="29" t="s">
        <v>32</v>
      </c>
      <c r="C21" s="30" t="n">
        <v>703871.31</v>
      </c>
      <c r="D21" s="30" t="n">
        <v>0</v>
      </c>
      <c r="E21" s="30" t="n">
        <v>0</v>
      </c>
      <c r="F21" s="30" t="n">
        <v>13935.21</v>
      </c>
      <c r="G21" s="31" t="n">
        <v>689936.1</v>
      </c>
    </row>
    <row r="22" customFormat="false" ht="25.15" hidden="false" customHeight="true" outlineLevel="0" collapsed="false">
      <c r="B22" s="29" t="s">
        <v>33</v>
      </c>
      <c r="C22" s="30" t="n">
        <v>121327.65</v>
      </c>
      <c r="D22" s="30" t="n">
        <v>0</v>
      </c>
      <c r="E22" s="30" t="n">
        <v>0</v>
      </c>
      <c r="F22" s="30" t="n">
        <v>0</v>
      </c>
      <c r="G22" s="31" t="n">
        <v>121327.65</v>
      </c>
    </row>
    <row r="23" customFormat="false" ht="25.15" hidden="false" customHeight="true" outlineLevel="0" collapsed="false">
      <c r="B23" s="29" t="s">
        <v>34</v>
      </c>
      <c r="C23" s="30" t="n">
        <v>923.07</v>
      </c>
      <c r="D23" s="30" t="n">
        <v>0</v>
      </c>
      <c r="E23" s="30" t="n">
        <v>0</v>
      </c>
      <c r="F23" s="30" t="n">
        <v>81.52</v>
      </c>
      <c r="G23" s="31" t="n">
        <v>841.55</v>
      </c>
    </row>
    <row r="24" customFormat="false" ht="25.15" hidden="false" customHeight="true" outlineLevel="0" collapsed="false">
      <c r="B24" s="29" t="s">
        <v>35</v>
      </c>
      <c r="C24" s="30" t="n">
        <v>-15.39</v>
      </c>
      <c r="D24" s="30" t="n">
        <v>0</v>
      </c>
      <c r="E24" s="30" t="n">
        <v>0</v>
      </c>
      <c r="F24" s="30" t="n">
        <v>3</v>
      </c>
      <c r="G24" s="31" t="n">
        <v>-18.39</v>
      </c>
    </row>
    <row r="25" customFormat="false" ht="25.15" hidden="false" customHeight="true" outlineLevel="0" collapsed="false">
      <c r="B25" s="29" t="s">
        <v>36</v>
      </c>
      <c r="C25" s="30" t="n">
        <v>-200</v>
      </c>
      <c r="D25" s="30" t="n">
        <v>0</v>
      </c>
      <c r="E25" s="30" t="n">
        <v>0</v>
      </c>
      <c r="F25" s="30" t="n">
        <v>0</v>
      </c>
      <c r="G25" s="31" t="n">
        <v>-200</v>
      </c>
    </row>
    <row r="26" customFormat="false" ht="25.15" hidden="false" customHeight="true" outlineLevel="0" collapsed="false">
      <c r="B26" s="29" t="s">
        <v>37</v>
      </c>
      <c r="C26" s="30" t="n">
        <v>673.39</v>
      </c>
      <c r="D26" s="30" t="n">
        <v>100.2</v>
      </c>
      <c r="E26" s="30" t="n">
        <v>0</v>
      </c>
      <c r="F26" s="30" t="n">
        <v>-1769.93</v>
      </c>
      <c r="G26" s="31" t="n">
        <v>2543.52</v>
      </c>
    </row>
    <row r="27" customFormat="false" ht="25.15" hidden="false" customHeight="true" outlineLevel="0" collapsed="false">
      <c r="B27" s="29" t="s">
        <v>38</v>
      </c>
      <c r="C27" s="30" t="n">
        <v>7198483.26</v>
      </c>
      <c r="D27" s="30" t="n">
        <v>121962.67</v>
      </c>
      <c r="E27" s="30" t="n">
        <v>1597363.27</v>
      </c>
      <c r="F27" s="30" t="n">
        <v>245944.97</v>
      </c>
      <c r="G27" s="31" t="n">
        <v>5477137.69</v>
      </c>
    </row>
    <row r="28" customFormat="false" ht="25.15" hidden="false" customHeight="true" outlineLevel="0" collapsed="false">
      <c r="B28" s="29" t="s">
        <v>39</v>
      </c>
      <c r="C28" s="30" t="n">
        <v>3003035.02</v>
      </c>
      <c r="D28" s="30" t="n">
        <v>5126269.72</v>
      </c>
      <c r="E28" s="30" t="n">
        <v>3686160.81</v>
      </c>
      <c r="F28" s="30" t="n">
        <v>899391.26</v>
      </c>
      <c r="G28" s="31" t="n">
        <v>3543752.67</v>
      </c>
    </row>
    <row r="29" customFormat="false" ht="25.15" hidden="false" customHeight="true" outlineLevel="0" collapsed="false">
      <c r="B29" s="29" t="s">
        <v>40</v>
      </c>
      <c r="C29" s="30" t="n">
        <v>163701.18</v>
      </c>
      <c r="D29" s="30" t="n">
        <v>338400</v>
      </c>
      <c r="E29" s="30" t="n">
        <v>205598.31</v>
      </c>
      <c r="F29" s="30" t="n">
        <v>42838.12</v>
      </c>
      <c r="G29" s="31" t="n">
        <v>253664.75</v>
      </c>
    </row>
    <row r="30" customFormat="false" ht="25.15" hidden="false" customHeight="true" outlineLevel="0" collapsed="false">
      <c r="B30" s="29" t="s">
        <v>41</v>
      </c>
      <c r="C30" s="30" t="n">
        <v>31554.21</v>
      </c>
      <c r="D30" s="30" t="n">
        <v>45360</v>
      </c>
      <c r="E30" s="30" t="n">
        <v>14112</v>
      </c>
      <c r="F30" s="30" t="n">
        <v>2582.73</v>
      </c>
      <c r="G30" s="31" t="n">
        <v>60219.48</v>
      </c>
    </row>
    <row r="31" customFormat="false" ht="25.15" hidden="false" customHeight="true" outlineLevel="0" collapsed="false">
      <c r="B31" s="32" t="s">
        <v>42</v>
      </c>
      <c r="C31" s="33" t="n">
        <f aca="false">SUM(C11:C30)</f>
        <v>193515073.73</v>
      </c>
      <c r="D31" s="33" t="n">
        <f aca="false">SUM(D11:D30)</f>
        <v>68589149.35</v>
      </c>
      <c r="E31" s="33" t="n">
        <f aca="false">SUM(E11:E30)</f>
        <v>77770968.61</v>
      </c>
      <c r="F31" s="34" t="n">
        <f aca="false">SUM(F11:F30)</f>
        <v>14136657.43</v>
      </c>
      <c r="G31" s="35" t="n">
        <f aca="false">SUM(G11:G30)</f>
        <v>170196597.04</v>
      </c>
      <c r="H31" s="36"/>
    </row>
    <row r="32" customFormat="false" ht="25.15" hidden="false" customHeight="true" outlineLevel="0" collapsed="false">
      <c r="H32" s="37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1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9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0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5-11-20T12:55:28Z</dcterms:modified>
  <cp:revision>0</cp:revision>
  <dc:subject/>
  <dc:title/>
</cp:coreProperties>
</file>