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|   X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PORTI?O JOSE ERNESTO</t>
  </si>
  <si>
    <t xml:space="preserve">MONTENEGRO JORG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VICARI MARIA DEL CARMEN</t>
  </si>
  <si>
    <t xml:space="preserve">REY MARCELO</t>
  </si>
  <si>
    <t xml:space="preserve">VAZQUEZ ALICIA GLADYS</t>
  </si>
  <si>
    <t xml:space="preserve">RUBIO RAUL</t>
  </si>
  <si>
    <t xml:space="preserve">MA?AS ISABEL</t>
  </si>
  <si>
    <t xml:space="preserve">CESARETTI NATALIA</t>
  </si>
  <si>
    <t xml:space="preserve">BERON SILVIA MONICA</t>
  </si>
  <si>
    <t xml:space="preserve">GARCIA JOSE JUAN</t>
  </si>
  <si>
    <t xml:space="preserve">HERRERA LUI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.####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012603699</v>
      </c>
      <c r="C15" s="25" t="n">
        <v>4216</v>
      </c>
      <c r="D15" s="25" t="n">
        <v>0</v>
      </c>
      <c r="E15" s="25" t="n">
        <v>0</v>
      </c>
      <c r="F15" s="25" t="n">
        <v>0</v>
      </c>
      <c r="G15" s="25" t="n">
        <v>4216</v>
      </c>
      <c r="H15" s="25" t="n">
        <v>0</v>
      </c>
      <c r="I15" s="25" t="n">
        <v>4216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92458107</v>
      </c>
      <c r="C16" s="25" t="n">
        <v>2428</v>
      </c>
      <c r="D16" s="25" t="n">
        <v>0</v>
      </c>
      <c r="E16" s="25" t="n">
        <v>0</v>
      </c>
      <c r="F16" s="25" t="n">
        <v>0</v>
      </c>
      <c r="G16" s="25" t="n">
        <v>2428</v>
      </c>
      <c r="H16" s="25" t="n">
        <v>1788</v>
      </c>
      <c r="I16" s="25" t="n">
        <v>421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016205731</v>
      </c>
      <c r="C17" s="25" t="n">
        <v>4216</v>
      </c>
      <c r="D17" s="25" t="n">
        <v>0</v>
      </c>
      <c r="E17" s="25" t="n">
        <v>0</v>
      </c>
      <c r="F17" s="25" t="n">
        <v>0</v>
      </c>
      <c r="G17" s="25" t="n">
        <v>4216</v>
      </c>
      <c r="H17" s="25" t="n">
        <v>0</v>
      </c>
      <c r="I17" s="25" t="n">
        <v>421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012816385</v>
      </c>
      <c r="C18" s="25" t="n">
        <v>4216</v>
      </c>
      <c r="D18" s="25" t="n">
        <v>0</v>
      </c>
      <c r="E18" s="25" t="n">
        <v>0</v>
      </c>
      <c r="F18" s="25" t="n">
        <v>0</v>
      </c>
      <c r="G18" s="25" t="n">
        <v>4216</v>
      </c>
      <c r="H18" s="25" t="n">
        <v>0</v>
      </c>
      <c r="I18" s="25" t="n">
        <v>421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12518826</v>
      </c>
      <c r="C19" s="25" t="n">
        <v>4216</v>
      </c>
      <c r="D19" s="25" t="n">
        <v>0</v>
      </c>
      <c r="E19" s="25" t="n">
        <v>0</v>
      </c>
      <c r="F19" s="25" t="n">
        <v>0</v>
      </c>
      <c r="G19" s="25" t="n">
        <v>4216</v>
      </c>
      <c r="H19" s="25" t="n">
        <v>0</v>
      </c>
      <c r="I19" s="25" t="n">
        <v>421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08035453</v>
      </c>
      <c r="C20" s="25" t="n">
        <v>1120</v>
      </c>
      <c r="D20" s="25" t="n">
        <v>2966</v>
      </c>
      <c r="E20" s="25" t="n">
        <v>0</v>
      </c>
      <c r="F20" s="25" t="n">
        <v>0</v>
      </c>
      <c r="G20" s="25" t="n">
        <v>4086</v>
      </c>
      <c r="H20" s="25" t="n">
        <v>0</v>
      </c>
      <c r="I20" s="25" t="n">
        <v>4086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008513690</v>
      </c>
      <c r="C21" s="25" t="n">
        <v>3868</v>
      </c>
      <c r="D21" s="25" t="n">
        <v>0</v>
      </c>
      <c r="E21" s="25" t="n">
        <v>0</v>
      </c>
      <c r="F21" s="25" t="n">
        <v>0</v>
      </c>
      <c r="G21" s="25" t="n">
        <v>3868</v>
      </c>
      <c r="H21" s="25" t="n">
        <v>0</v>
      </c>
      <c r="I21" s="25" t="n">
        <v>3868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710553634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3435.48</v>
      </c>
      <c r="I22" s="25" t="n">
        <v>3435.48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017240919</v>
      </c>
      <c r="C23" s="25" t="n">
        <v>3268</v>
      </c>
      <c r="D23" s="25" t="n">
        <v>0</v>
      </c>
      <c r="E23" s="25" t="n">
        <v>0</v>
      </c>
      <c r="F23" s="25" t="n">
        <v>0</v>
      </c>
      <c r="G23" s="25" t="n">
        <v>3268</v>
      </c>
      <c r="H23" s="25" t="n">
        <v>0</v>
      </c>
      <c r="I23" s="25" t="n">
        <v>3268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705768272</v>
      </c>
      <c r="C24" s="25" t="n">
        <v>2908</v>
      </c>
      <c r="D24" s="25" t="n">
        <v>0</v>
      </c>
      <c r="E24" s="25" t="n">
        <v>0</v>
      </c>
      <c r="F24" s="25" t="n">
        <v>0</v>
      </c>
      <c r="G24" s="25" t="n">
        <v>2908</v>
      </c>
      <c r="H24" s="25" t="n">
        <v>0</v>
      </c>
      <c r="I24" s="25" t="n">
        <v>2908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008513646</v>
      </c>
      <c r="C25" s="25" t="n">
        <v>1120</v>
      </c>
      <c r="D25" s="25" t="n">
        <v>1308</v>
      </c>
      <c r="E25" s="25" t="n">
        <v>0</v>
      </c>
      <c r="F25" s="25" t="n">
        <v>0</v>
      </c>
      <c r="G25" s="25" t="n">
        <v>2428</v>
      </c>
      <c r="H25" s="25" t="n">
        <v>0</v>
      </c>
      <c r="I25" s="25" t="n">
        <v>242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700583587</v>
      </c>
      <c r="C26" s="25" t="n">
        <v>2240</v>
      </c>
      <c r="D26" s="25" t="n">
        <v>0</v>
      </c>
      <c r="E26" s="25" t="n">
        <v>0</v>
      </c>
      <c r="F26" s="25" t="n">
        <v>0</v>
      </c>
      <c r="G26" s="25" t="n">
        <v>2240</v>
      </c>
      <c r="H26" s="25" t="n">
        <v>0</v>
      </c>
      <c r="I26" s="25" t="n">
        <v>2240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703389803</v>
      </c>
      <c r="C27" s="25" t="n">
        <v>1338</v>
      </c>
      <c r="D27" s="25" t="n">
        <v>0</v>
      </c>
      <c r="E27" s="25" t="n">
        <v>0</v>
      </c>
      <c r="F27" s="25" t="n">
        <v>0</v>
      </c>
      <c r="G27" s="25" t="n">
        <v>1338</v>
      </c>
      <c r="H27" s="25" t="n">
        <v>0</v>
      </c>
      <c r="I27" s="25" t="n">
        <v>1338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723161192</v>
      </c>
      <c r="C28" s="25" t="n">
        <v>1120</v>
      </c>
      <c r="D28" s="25" t="n">
        <v>0</v>
      </c>
      <c r="E28" s="25" t="n">
        <v>0</v>
      </c>
      <c r="F28" s="25" t="n">
        <v>0</v>
      </c>
      <c r="G28" s="25" t="n">
        <v>1120</v>
      </c>
      <c r="H28" s="25" t="n">
        <v>0</v>
      </c>
      <c r="I28" s="25" t="n">
        <v>1120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12518222</v>
      </c>
      <c r="C29" s="25" t="n">
        <v>1120</v>
      </c>
      <c r="D29" s="25" t="n">
        <v>0</v>
      </c>
      <c r="E29" s="25" t="n">
        <v>0</v>
      </c>
      <c r="F29" s="25" t="n">
        <v>0</v>
      </c>
      <c r="G29" s="25" t="n">
        <v>1120</v>
      </c>
      <c r="H29" s="25" t="n">
        <v>0</v>
      </c>
      <c r="I29" s="25" t="n">
        <v>1120</v>
      </c>
      <c r="J29" s="21"/>
      <c r="K29" s="21"/>
      <c r="L29" s="21"/>
    </row>
    <row r="30" customFormat="false" ht="25.15" hidden="false" customHeight="true" outlineLevel="0" collapsed="false">
      <c r="A30" s="24" t="s">
        <v>42</v>
      </c>
      <c r="B30" s="24" t="n">
        <v>2013880046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120</v>
      </c>
      <c r="I30" s="25" t="n">
        <v>1120</v>
      </c>
      <c r="J30" s="21"/>
      <c r="K30" s="21"/>
      <c r="L30" s="21"/>
    </row>
    <row r="31" customFormat="false" ht="21" hidden="false" customHeight="true" outlineLevel="0" collapsed="false">
      <c r="A31" s="26" t="s">
        <v>11</v>
      </c>
      <c r="B31" s="26"/>
      <c r="C31" s="27" t="n">
        <f aca="false">SUM(C15:C30)</f>
        <v>37394</v>
      </c>
      <c r="D31" s="27" t="n">
        <f aca="false">SUM(D15:D30)</f>
        <v>4274</v>
      </c>
      <c r="E31" s="27" t="n">
        <f aca="false">SUM(E15:E30)</f>
        <v>0</v>
      </c>
      <c r="F31" s="27" t="n">
        <f aca="false">SUM(F15:F30)</f>
        <v>0</v>
      </c>
      <c r="G31" s="27" t="n">
        <f aca="false">SUM(G15:G30)</f>
        <v>41668</v>
      </c>
      <c r="H31" s="27" t="n">
        <f aca="false">SUM(H15:H30)</f>
        <v>6343.48</v>
      </c>
      <c r="I31" s="27" t="n">
        <f aca="false">SUM(I15:I30)</f>
        <v>48011.48</v>
      </c>
      <c r="K31" s="21"/>
      <c r="L31" s="21"/>
      <c r="M31" s="21"/>
    </row>
    <row r="32" customFormat="false" ht="15" hidden="false" customHeight="fals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K32" s="21"/>
      <c r="L32" s="21"/>
      <c r="M32" s="21"/>
    </row>
    <row r="33" customFormat="false" ht="15" hidden="false" customHeight="fals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B790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3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3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4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3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5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5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5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4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4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4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5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5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5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4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5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4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5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5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4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5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5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5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5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49:17Z</cp:lastPrinted>
  <dcterms:modified xsi:type="dcterms:W3CDTF">2015-11-20T12:09:29Z</dcterms:modified>
  <cp:revision>0</cp:revision>
  <dc:subject/>
  <dc:title/>
</cp:coreProperties>
</file>