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ANEXO23. INFORME DE MOROSIDAD Según Art.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  |   X      |        |      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. Raiz</t>
  </si>
  <si>
    <t xml:space="preserve">Derechos por Comercio e Industria</t>
  </si>
  <si>
    <t xml:space="preserve">Multas</t>
  </si>
  <si>
    <t xml:space="preserve">Obras Basicas</t>
  </si>
  <si>
    <t xml:space="preserve">Derechos de Cementerio</t>
  </si>
  <si>
    <t xml:space="preserve">Causas</t>
  </si>
  <si>
    <t xml:space="preserve">Juici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Complementos Facilidades A?o 2002</t>
  </si>
  <si>
    <t xml:space="preserve">Complementos Moratoria A?o 2007</t>
  </si>
  <si>
    <t xml:space="preserve">Complementos Moratoria A?o 2009</t>
  </si>
  <si>
    <t xml:space="preserve">Cuenta Corriente Cancelada (Migracion)</t>
  </si>
  <si>
    <t xml:space="preserve">Tasa Ecologica</t>
  </si>
  <si>
    <t xml:space="preserve">Kioscos y Escaparates</t>
  </si>
  <si>
    <t xml:space="preserve">Derechos De Construccion</t>
  </si>
  <si>
    <t xml:space="preserve">Tasa de Contenedores</t>
  </si>
  <si>
    <t xml:space="preserve">TOTAL</t>
  </si>
  <si>
    <t xml:space="preserve">SER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JUI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MF</t>
  </si>
  <si>
    <t xml:space="preserve">CMR</t>
  </si>
  <si>
    <t xml:space="preserve">CCC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G8" activeCellId="0" sqref="G8:G31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  <col collapsed="false" customWidth="true" hidden="false" outlineLevel="0" max="8" min="8" style="0" width="36.99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  <c r="H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  <c r="H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  <c r="H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  <c r="H4" s="9"/>
    </row>
    <row r="5" customFormat="false" ht="25.15" hidden="false" customHeight="true" outlineLevel="0" collapsed="false">
      <c r="A5" s="1"/>
      <c r="C5" s="10"/>
      <c r="D5" s="3"/>
      <c r="E5" s="4"/>
      <c r="F5" s="11"/>
      <c r="G5" s="11"/>
      <c r="H5" s="11"/>
    </row>
    <row r="6" customFormat="false" ht="25.15" hidden="false" customHeight="true" outlineLevel="0" collapsed="false">
      <c r="A6" s="1"/>
      <c r="B6" s="10" t="s">
        <v>4</v>
      </c>
      <c r="C6" s="12" t="s">
        <v>5</v>
      </c>
      <c r="D6" s="12"/>
      <c r="E6" s="4"/>
      <c r="F6" s="11"/>
      <c r="G6" s="11"/>
      <c r="H6" s="11"/>
    </row>
    <row r="7" customFormat="false" ht="25.15" hidden="false" customHeight="true" outlineLevel="0" collapsed="false">
      <c r="A7" s="1"/>
      <c r="B7" s="10"/>
      <c r="C7" s="9"/>
      <c r="D7" s="3"/>
      <c r="E7" s="4"/>
      <c r="F7" s="11"/>
      <c r="G7" s="11"/>
      <c r="H7" s="11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7" t="s">
        <v>10</v>
      </c>
      <c r="H8" s="18"/>
    </row>
    <row r="9" customFormat="false" ht="25.15" hidden="false" customHeight="true" outlineLevel="0" collapsed="false">
      <c r="A9" s="5"/>
      <c r="B9" s="19" t="s">
        <v>11</v>
      </c>
      <c r="C9" s="20" t="s">
        <v>12</v>
      </c>
      <c r="D9" s="21" t="s">
        <v>13</v>
      </c>
      <c r="E9" s="20" t="s">
        <v>13</v>
      </c>
      <c r="F9" s="22" t="s">
        <v>14</v>
      </c>
      <c r="G9" s="17" t="s">
        <v>15</v>
      </c>
      <c r="H9" s="18"/>
    </row>
    <row r="10" customFormat="false" ht="25.15" hidden="false" customHeight="true" outlineLevel="0" collapsed="false">
      <c r="A10" s="5"/>
      <c r="B10" s="19" t="s">
        <v>16</v>
      </c>
      <c r="C10" s="20" t="s">
        <v>17</v>
      </c>
      <c r="D10" s="21" t="s">
        <v>18</v>
      </c>
      <c r="E10" s="20" t="s">
        <v>19</v>
      </c>
      <c r="F10" s="22" t="s">
        <v>20</v>
      </c>
      <c r="G10" s="17" t="s">
        <v>21</v>
      </c>
      <c r="H10" s="18"/>
    </row>
    <row r="11" customFormat="false" ht="25.15" hidden="false" customHeight="true" outlineLevel="0" collapsed="false">
      <c r="B11" s="23" t="s">
        <v>22</v>
      </c>
      <c r="C11" s="24" t="n">
        <v>81121511.48</v>
      </c>
      <c r="D11" s="24" t="n">
        <v>28071780.53</v>
      </c>
      <c r="E11" s="24" t="n">
        <v>45124143.19</v>
      </c>
      <c r="F11" s="25" t="n">
        <v>4294029.85</v>
      </c>
      <c r="G11" s="24" t="n">
        <v>59775118.97</v>
      </c>
    </row>
    <row r="12" customFormat="false" ht="25.15" hidden="false" customHeight="true" outlineLevel="0" collapsed="false">
      <c r="B12" s="23" t="s">
        <v>23</v>
      </c>
      <c r="C12" s="24" t="n">
        <v>33579992.27</v>
      </c>
      <c r="D12" s="24" t="n">
        <v>1634963.3</v>
      </c>
      <c r="E12" s="24" t="n">
        <v>6795450.64</v>
      </c>
      <c r="F12" s="25" t="n">
        <v>1788630.1</v>
      </c>
      <c r="G12" s="24" t="n">
        <v>26630874.83</v>
      </c>
    </row>
    <row r="13" customFormat="false" ht="25.15" hidden="false" customHeight="true" outlineLevel="0" collapsed="false">
      <c r="B13" s="23" t="s">
        <v>24</v>
      </c>
      <c r="C13" s="24" t="n">
        <v>25304561.17</v>
      </c>
      <c r="D13" s="24" t="n">
        <v>6656090.51</v>
      </c>
      <c r="E13" s="24" t="n">
        <v>1528464.26</v>
      </c>
      <c r="F13" s="25" t="n">
        <v>711976.15</v>
      </c>
      <c r="G13" s="24" t="n">
        <v>29720211.27</v>
      </c>
    </row>
    <row r="14" customFormat="false" ht="25.15" hidden="false" customHeight="true" outlineLevel="0" collapsed="false">
      <c r="B14" s="23" t="s">
        <v>25</v>
      </c>
      <c r="C14" s="24" t="n">
        <v>18681088.51</v>
      </c>
      <c r="D14" s="24" t="n">
        <v>797269.82</v>
      </c>
      <c r="E14" s="24" t="n">
        <v>1108752.85</v>
      </c>
      <c r="F14" s="25" t="n">
        <v>1889345.4</v>
      </c>
      <c r="G14" s="24" t="n">
        <v>16480260.08</v>
      </c>
    </row>
    <row r="15" customFormat="false" ht="25.15" hidden="false" customHeight="true" outlineLevel="0" collapsed="false">
      <c r="B15" s="23" t="s">
        <v>26</v>
      </c>
      <c r="C15" s="24" t="n">
        <v>12186358.17</v>
      </c>
      <c r="D15" s="24" t="n">
        <v>1276392.37</v>
      </c>
      <c r="E15" s="24" t="n">
        <v>1796536.62</v>
      </c>
      <c r="F15" s="25" t="n">
        <v>497367.77</v>
      </c>
      <c r="G15" s="24" t="n">
        <v>11168846.15</v>
      </c>
    </row>
    <row r="16" customFormat="false" ht="25.15" hidden="false" customHeight="true" outlineLevel="0" collapsed="false">
      <c r="B16" s="23" t="s">
        <v>27</v>
      </c>
      <c r="C16" s="24" t="n">
        <v>955662.39</v>
      </c>
      <c r="D16" s="24" t="n">
        <v>116306.02</v>
      </c>
      <c r="E16" s="24" t="n">
        <v>0</v>
      </c>
      <c r="F16" s="25" t="n">
        <v>35596.74</v>
      </c>
      <c r="G16" s="24" t="n">
        <v>1036371.67</v>
      </c>
    </row>
    <row r="17" customFormat="false" ht="25.15" hidden="false" customHeight="true" outlineLevel="0" collapsed="false">
      <c r="B17" s="23" t="s">
        <v>28</v>
      </c>
      <c r="C17" s="24" t="n">
        <v>762357.79</v>
      </c>
      <c r="D17" s="24" t="n">
        <v>221535.07</v>
      </c>
      <c r="E17" s="24" t="n">
        <v>7286.79</v>
      </c>
      <c r="F17" s="25" t="n">
        <v>32558.72</v>
      </c>
      <c r="G17" s="24" t="n">
        <v>944047.35</v>
      </c>
    </row>
    <row r="18" customFormat="false" ht="25.15" hidden="false" customHeight="true" outlineLevel="0" collapsed="false">
      <c r="B18" s="23" t="s">
        <v>29</v>
      </c>
      <c r="C18" s="24" t="n">
        <v>509889.45</v>
      </c>
      <c r="D18" s="24" t="n">
        <v>0</v>
      </c>
      <c r="E18" s="24" t="n">
        <v>0</v>
      </c>
      <c r="F18" s="25" t="n">
        <v>0</v>
      </c>
      <c r="G18" s="24" t="n">
        <v>509889.45</v>
      </c>
    </row>
    <row r="19" customFormat="false" ht="25.15" hidden="false" customHeight="true" outlineLevel="0" collapsed="false">
      <c r="B19" s="23" t="s">
        <v>30</v>
      </c>
      <c r="C19" s="24" t="n">
        <v>226803.03</v>
      </c>
      <c r="D19" s="24" t="n">
        <v>184478</v>
      </c>
      <c r="E19" s="24" t="n">
        <v>40552</v>
      </c>
      <c r="F19" s="25" t="n">
        <v>5143.92</v>
      </c>
      <c r="G19" s="24" t="n">
        <v>365585.11</v>
      </c>
    </row>
    <row r="20" customFormat="false" ht="25.15" hidden="false" customHeight="true" outlineLevel="0" collapsed="false">
      <c r="B20" s="23" t="s">
        <v>31</v>
      </c>
      <c r="C20" s="24" t="n">
        <v>6616616.39</v>
      </c>
      <c r="D20" s="24" t="n">
        <v>3524011.33</v>
      </c>
      <c r="E20" s="24" t="n">
        <v>2356189.4</v>
      </c>
      <c r="F20" s="25" t="n">
        <v>616828.41</v>
      </c>
      <c r="G20" s="24" t="n">
        <v>7167609.91</v>
      </c>
    </row>
    <row r="21" customFormat="false" ht="25.15" hidden="false" customHeight="true" outlineLevel="0" collapsed="false">
      <c r="B21" s="23" t="s">
        <v>32</v>
      </c>
      <c r="C21" s="24" t="n">
        <v>697472.64</v>
      </c>
      <c r="D21" s="24" t="n">
        <v>0</v>
      </c>
      <c r="E21" s="24" t="n">
        <v>0</v>
      </c>
      <c r="F21" s="25" t="n">
        <v>5435.87</v>
      </c>
      <c r="G21" s="24" t="n">
        <v>692036.77</v>
      </c>
    </row>
    <row r="22" customFormat="false" ht="25.15" hidden="false" customHeight="true" outlineLevel="0" collapsed="false">
      <c r="B22" s="23" t="s">
        <v>33</v>
      </c>
      <c r="C22" s="24" t="n">
        <v>121327.65</v>
      </c>
      <c r="D22" s="24" t="n">
        <v>0</v>
      </c>
      <c r="E22" s="24" t="n">
        <v>0</v>
      </c>
      <c r="F22" s="25" t="n">
        <v>0</v>
      </c>
      <c r="G22" s="24" t="n">
        <v>121327.65</v>
      </c>
    </row>
    <row r="23" customFormat="false" ht="25.15" hidden="false" customHeight="true" outlineLevel="0" collapsed="false">
      <c r="B23" s="23" t="s">
        <v>34</v>
      </c>
      <c r="C23" s="24" t="n">
        <v>626.73</v>
      </c>
      <c r="D23" s="24" t="n">
        <v>0</v>
      </c>
      <c r="E23" s="24" t="n">
        <v>0</v>
      </c>
      <c r="F23" s="25" t="n">
        <v>91.52</v>
      </c>
      <c r="G23" s="24" t="n">
        <v>535.21</v>
      </c>
    </row>
    <row r="24" customFormat="false" ht="25.15" hidden="false" customHeight="true" outlineLevel="0" collapsed="false">
      <c r="B24" s="23" t="s">
        <v>35</v>
      </c>
      <c r="C24" s="24" t="n">
        <v>-43.69</v>
      </c>
      <c r="D24" s="24" t="n">
        <v>0</v>
      </c>
      <c r="E24" s="24" t="n">
        <v>0</v>
      </c>
      <c r="F24" s="25" t="n">
        <v>3</v>
      </c>
      <c r="G24" s="24" t="n">
        <v>-46.69</v>
      </c>
    </row>
    <row r="25" customFormat="false" ht="25.15" hidden="false" customHeight="true" outlineLevel="0" collapsed="false">
      <c r="B25" s="23" t="s">
        <v>36</v>
      </c>
      <c r="C25" s="24" t="n">
        <v>-257.66</v>
      </c>
      <c r="D25" s="24" t="n">
        <v>0</v>
      </c>
      <c r="E25" s="24" t="n">
        <v>0</v>
      </c>
      <c r="F25" s="25" t="n">
        <v>0</v>
      </c>
      <c r="G25" s="24" t="n">
        <v>-257.66</v>
      </c>
    </row>
    <row r="26" customFormat="false" ht="25.15" hidden="false" customHeight="true" outlineLevel="0" collapsed="false">
      <c r="B26" s="23" t="s">
        <v>37</v>
      </c>
      <c r="C26" s="24" t="n">
        <v>673.39</v>
      </c>
      <c r="D26" s="24" t="n">
        <v>0</v>
      </c>
      <c r="E26" s="24" t="n">
        <v>0</v>
      </c>
      <c r="F26" s="25" t="n">
        <v>-1769.93</v>
      </c>
      <c r="G26" s="24" t="n">
        <v>2443.32</v>
      </c>
    </row>
    <row r="27" customFormat="false" ht="25.15" hidden="false" customHeight="true" outlineLevel="0" collapsed="false">
      <c r="B27" s="23" t="s">
        <v>38</v>
      </c>
      <c r="C27" s="24" t="n">
        <v>7187229.57</v>
      </c>
      <c r="D27" s="24" t="n">
        <v>88429.63</v>
      </c>
      <c r="E27" s="24" t="n">
        <v>1258183.16</v>
      </c>
      <c r="F27" s="25" t="n">
        <v>178031.51</v>
      </c>
      <c r="G27" s="24" t="n">
        <v>5839444.53</v>
      </c>
    </row>
    <row r="28" customFormat="false" ht="25.15" hidden="false" customHeight="true" outlineLevel="0" collapsed="false">
      <c r="B28" s="23" t="s">
        <v>39</v>
      </c>
      <c r="C28" s="24" t="n">
        <v>30561.31</v>
      </c>
      <c r="D28" s="24" t="n">
        <v>45360</v>
      </c>
      <c r="E28" s="24" t="n">
        <v>11872</v>
      </c>
      <c r="F28" s="25" t="n">
        <v>2142.21</v>
      </c>
      <c r="G28" s="24" t="n">
        <v>61907.1</v>
      </c>
    </row>
    <row r="29" customFormat="false" ht="25.15" hidden="false" customHeight="true" outlineLevel="0" collapsed="false">
      <c r="B29" s="23" t="s">
        <v>40</v>
      </c>
      <c r="C29" s="24" t="n">
        <v>2704164.34</v>
      </c>
      <c r="D29" s="24" t="n">
        <v>3164738.73</v>
      </c>
      <c r="E29" s="24" t="n">
        <v>2240187.97</v>
      </c>
      <c r="F29" s="25" t="n">
        <v>708438.45</v>
      </c>
      <c r="G29" s="24" t="n">
        <v>2920276.65</v>
      </c>
    </row>
    <row r="30" customFormat="false" ht="25.15" hidden="false" customHeight="true" outlineLevel="0" collapsed="false">
      <c r="B30" s="23" t="s">
        <v>41</v>
      </c>
      <c r="C30" s="24" t="n">
        <v>161458.74</v>
      </c>
      <c r="D30" s="24" t="n">
        <v>338400</v>
      </c>
      <c r="E30" s="24" t="n">
        <v>177120</v>
      </c>
      <c r="F30" s="25" t="n">
        <v>42304.07</v>
      </c>
      <c r="G30" s="24" t="n">
        <v>280434.67</v>
      </c>
    </row>
    <row r="31" customFormat="false" ht="25.15" hidden="false" customHeight="true" outlineLevel="0" collapsed="false">
      <c r="B31" s="26" t="s">
        <v>42</v>
      </c>
      <c r="C31" s="27" t="n">
        <f aca="false">SUM(C11:C30)</f>
        <v>190848053.67</v>
      </c>
      <c r="D31" s="27" t="n">
        <f aca="false">SUM(D11:D30)</f>
        <v>46119755.31</v>
      </c>
      <c r="E31" s="27" t="n">
        <f aca="false">SUM(E11:E30)</f>
        <v>62444738.88</v>
      </c>
      <c r="F31" s="28" t="n">
        <f aca="false">SUM(F11:F30)</f>
        <v>10806153.76</v>
      </c>
      <c r="G31" s="29" t="n">
        <f aca="false">SUM(G11:G30)</f>
        <v>163716916.34</v>
      </c>
      <c r="H31" s="30"/>
    </row>
    <row r="32" customFormat="false" ht="25.15" hidden="false" customHeight="true" outlineLevel="0" collapsed="false">
      <c r="H32" s="31"/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43</v>
      </c>
      <c r="E1" s="0" t="s">
        <v>22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4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5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6</v>
      </c>
      <c r="E4" s="0" t="s">
        <v>25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7</v>
      </c>
      <c r="E5" s="0" t="s">
        <v>26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8</v>
      </c>
      <c r="E6" s="0" t="s">
        <v>27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9</v>
      </c>
      <c r="E7" s="0" t="s">
        <v>28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50</v>
      </c>
      <c r="E8" s="0" t="s">
        <v>29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51</v>
      </c>
      <c r="E9" s="0" t="s">
        <v>30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2</v>
      </c>
      <c r="E10" s="0" t="s">
        <v>31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3</v>
      </c>
      <c r="E11" s="0" t="s">
        <v>32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4</v>
      </c>
      <c r="E12" s="0" t="s">
        <v>33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5</v>
      </c>
      <c r="E13" s="0" t="s">
        <v>34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6</v>
      </c>
      <c r="E14" s="0" t="s">
        <v>35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7</v>
      </c>
      <c r="E15" s="0" t="s">
        <v>36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8</v>
      </c>
      <c r="E16" s="0" t="s">
        <v>37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59</v>
      </c>
      <c r="E17" s="0" t="s">
        <v>38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0</v>
      </c>
      <c r="E18" s="0" t="s">
        <v>39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1</v>
      </c>
      <c r="E19" s="0" t="s">
        <v>40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2</v>
      </c>
      <c r="E20" s="0" t="s">
        <v>41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vangelina Santos</cp:lastModifiedBy>
  <cp:lastPrinted>2015-07-28T11:55:18Z</cp:lastPrinted>
  <dcterms:modified xsi:type="dcterms:W3CDTF">2015-07-28T11:55:21Z</dcterms:modified>
  <cp:revision>0</cp:revision>
  <dc:subject/>
  <dc:title/>
</cp:coreProperties>
</file>