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X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OBISPADO DE SAN RAFAEL- IGLESIA</t>
  </si>
  <si>
    <t xml:space="preserve">DEMIANCZUK JUAN AMADO</t>
  </si>
  <si>
    <t xml:space="preserve">ARGENPRUN S.A.</t>
  </si>
  <si>
    <t xml:space="preserve">30-71195404-6</t>
  </si>
  <si>
    <t xml:space="preserve">EQUITY TRUST COMPANY ARGENTINA  S A</t>
  </si>
  <si>
    <t xml:space="preserve">30-70832912-2</t>
  </si>
  <si>
    <t xml:space="preserve">AZCONA OSVALDO VICTOR Y RUIZ EDITH NILDA</t>
  </si>
  <si>
    <t xml:space="preserve">DDEC S.R.L.</t>
  </si>
  <si>
    <t xml:space="preserve">33-71124491-9</t>
  </si>
  <si>
    <t xml:space="preserve">FIDECOMISO, .</t>
  </si>
  <si>
    <t xml:space="preserve">MACAUDA ANGEL JORGE</t>
  </si>
  <si>
    <t xml:space="preserve">EQUIPO ALTOS SA</t>
  </si>
  <si>
    <t xml:space="preserve">RUIZ GUSTAVO ANDRES</t>
  </si>
  <si>
    <t xml:space="preserve">PRIOR, CARLOS FEDERICO</t>
  </si>
  <si>
    <t xml:space="preserve">20-08327364-0</t>
  </si>
  <si>
    <t xml:space="preserve">MAZZITELLI, OSCAR HORACIO</t>
  </si>
  <si>
    <t xml:space="preserve">CHIMIENTI, JULIETA</t>
  </si>
  <si>
    <t xml:space="preserve">MONDEJAS CARLOS OSCAR</t>
  </si>
  <si>
    <t xml:space="preserve">COOP.DE VIVIENDAS SUR LTDA.</t>
  </si>
  <si>
    <t xml:space="preserve">VI?UELA, MARIA DEL CARMEN DEL PILAR</t>
  </si>
  <si>
    <t xml:space="preserve">SOCIEDAD ANONIMA CARRERAS Y GUTIERREZ</t>
  </si>
  <si>
    <t xml:space="preserve">30-57284347-1</t>
  </si>
  <si>
    <t xml:space="preserve">CAMERUCCIO, ALBERTO</t>
  </si>
  <si>
    <t xml:space="preserve">GIMENEZ SALAFIA, JUAN ANDRES</t>
  </si>
  <si>
    <t xml:space="preserve">20-12518952-1</t>
  </si>
  <si>
    <t xml:space="preserve">LABIANO FRANCISCO</t>
  </si>
  <si>
    <t xml:space="preserve">30-54700833-9</t>
  </si>
  <si>
    <t xml:space="preserve">GUILLEN OSCAR</t>
  </si>
  <si>
    <t xml:space="preserve">NASI JUAN CARLOS</t>
  </si>
  <si>
    <t xml:space="preserve">FARIAS, PABLO</t>
  </si>
  <si>
    <t xml:space="preserve">GOMEZ JORGE ALFREDO</t>
  </si>
  <si>
    <t xml:space="preserve">BINI, DANIEL HUMBERTO</t>
  </si>
  <si>
    <t xml:space="preserve">20-20542042-9</t>
  </si>
  <si>
    <t xml:space="preserve">CONCRETAR S.R.L.</t>
  </si>
  <si>
    <t xml:space="preserve">PEREZ ORLANDO DARIO</t>
  </si>
  <si>
    <t xml:space="preserve">20-29226099-8</t>
  </si>
  <si>
    <t xml:space="preserve">AMENDOLA SILVIA VIVIANA</t>
  </si>
  <si>
    <t xml:space="preserve">27-16247228-9</t>
  </si>
  <si>
    <t xml:space="preserve">SEGURA AGUILERA A</t>
  </si>
  <si>
    <t xml:space="preserve">FERNANDEZ MIGUEL-POSEEDOR  A. Y E.E.</t>
  </si>
  <si>
    <t xml:space="preserve">TENCONI SEBASTIAN GASTON</t>
  </si>
  <si>
    <t xml:space="preserve">23-22736431-9</t>
  </si>
  <si>
    <t xml:space="preserve">SEPULVEDA JORGE OMAR</t>
  </si>
  <si>
    <t xml:space="preserve">RODRIGUEZ HERRERO ANA</t>
  </si>
  <si>
    <t xml:space="preserve">SANTOS ADOLFO JOSE</t>
  </si>
  <si>
    <t xml:space="preserve">GIAMBENEDETTI, JUAN</t>
  </si>
  <si>
    <t xml:space="preserve">MARTIN DAVID EDUARDO-NOVOA VERONICA</t>
  </si>
  <si>
    <t xml:space="preserve">VISTALEGRE S.A.</t>
  </si>
  <si>
    <t xml:space="preserve">DERIAZ, YOLANDA BEATRIZ</t>
  </si>
  <si>
    <t xml:space="preserve">HASI ROSANA</t>
  </si>
  <si>
    <t xml:space="preserve">GONZALEZ RICARDO DAVID</t>
  </si>
  <si>
    <t xml:space="preserve">FERREYRA, FRANCO AGUSTIN</t>
  </si>
  <si>
    <t xml:space="preserve">MARQUEZ, NOELIA DANIELA</t>
  </si>
  <si>
    <t xml:space="preserve">VEGA MARCO LUIS</t>
  </si>
  <si>
    <t xml:space="preserve">MENDEZ VIRGINIA ARCE VDA. DE</t>
  </si>
  <si>
    <t xml:space="preserve">VINCENT, ENRIQUE RICARDO</t>
  </si>
  <si>
    <t xml:space="preserve">20-25726128-0</t>
  </si>
  <si>
    <t xml:space="preserve">TASHIRO SHIGENAZA-ALIDA-HECTOR</t>
  </si>
  <si>
    <t xml:space="preserve">PANELLI S.A.</t>
  </si>
  <si>
    <t xml:space="preserve">ESCOBEDO, CRISTIAN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42999.41</v>
      </c>
      <c r="D15" s="23" t="n">
        <v>0</v>
      </c>
      <c r="E15" s="23" t="n">
        <v>0</v>
      </c>
      <c r="F15" s="23" t="n">
        <v>0</v>
      </c>
      <c r="G15" s="23" t="n">
        <v>42999.41</v>
      </c>
      <c r="H15" s="23" t="n">
        <v>56590.46</v>
      </c>
      <c r="I15" s="23" t="n">
        <v>99589.87</v>
      </c>
      <c r="K15" s="18"/>
      <c r="L15" s="18"/>
      <c r="M15" s="18"/>
    </row>
    <row r="16" customFormat="false" ht="21.95" hidden="false" customHeight="true" outlineLevel="0" collapsed="false">
      <c r="A16" s="21" t="s">
        <v>29</v>
      </c>
      <c r="B16" s="22" t="n">
        <v>8100022518</v>
      </c>
      <c r="C16" s="23" t="n">
        <v>95686.25</v>
      </c>
      <c r="D16" s="23" t="n">
        <v>0</v>
      </c>
      <c r="E16" s="23" t="n">
        <v>0</v>
      </c>
      <c r="F16" s="23" t="n">
        <v>0</v>
      </c>
      <c r="G16" s="23" t="n">
        <v>95686.25</v>
      </c>
      <c r="H16" s="23" t="n">
        <v>0</v>
      </c>
      <c r="I16" s="23" t="n">
        <v>95686.25</v>
      </c>
      <c r="K16" s="18"/>
      <c r="L16" s="18"/>
      <c r="M16" s="18"/>
    </row>
    <row r="17" customFormat="false" ht="21.95" hidden="false" customHeight="true" outlineLevel="0" collapsed="false">
      <c r="A17" s="21" t="s">
        <v>30</v>
      </c>
      <c r="B17" s="22" t="n">
        <v>2004421733</v>
      </c>
      <c r="C17" s="23" t="n">
        <v>22649.71</v>
      </c>
      <c r="D17" s="23" t="n">
        <v>0</v>
      </c>
      <c r="E17" s="23" t="n">
        <v>0</v>
      </c>
      <c r="F17" s="23" t="n">
        <v>0</v>
      </c>
      <c r="G17" s="23" t="n">
        <v>22649.71</v>
      </c>
      <c r="H17" s="23" t="n">
        <v>26674.74</v>
      </c>
      <c r="I17" s="23" t="n">
        <v>49324.45</v>
      </c>
      <c r="K17" s="18"/>
      <c r="L17" s="18"/>
      <c r="M17" s="18"/>
    </row>
    <row r="18" customFormat="false" ht="21.95" hidden="false" customHeight="true" outlineLevel="0" collapsed="false">
      <c r="A18" s="21" t="s">
        <v>27</v>
      </c>
      <c r="B18" s="22" t="s">
        <v>28</v>
      </c>
      <c r="C18" s="23" t="n">
        <v>33757.59</v>
      </c>
      <c r="D18" s="23" t="n">
        <v>0</v>
      </c>
      <c r="E18" s="23" t="n">
        <v>0</v>
      </c>
      <c r="F18" s="23" t="n">
        <v>0</v>
      </c>
      <c r="G18" s="23" t="n">
        <v>33757.59</v>
      </c>
      <c r="H18" s="23" t="n">
        <v>14641.74</v>
      </c>
      <c r="I18" s="23" t="n">
        <v>48399.33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2" t="s">
        <v>3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38773.38</v>
      </c>
      <c r="I19" s="23" t="n">
        <v>38773.38</v>
      </c>
      <c r="K19" s="18"/>
      <c r="L19" s="18"/>
      <c r="M19" s="18"/>
    </row>
    <row r="20" customFormat="false" ht="21.95" hidden="false" customHeight="true" outlineLevel="0" collapsed="false">
      <c r="A20" s="21" t="s">
        <v>33</v>
      </c>
      <c r="B20" s="22" t="s">
        <v>34</v>
      </c>
      <c r="C20" s="23" t="n">
        <v>33789.74</v>
      </c>
      <c r="D20" s="23" t="n">
        <v>0</v>
      </c>
      <c r="E20" s="23" t="n">
        <v>0</v>
      </c>
      <c r="F20" s="23" t="n">
        <v>0</v>
      </c>
      <c r="G20" s="23" t="n">
        <v>33789.74</v>
      </c>
      <c r="H20" s="23" t="n">
        <v>0</v>
      </c>
      <c r="I20" s="23" t="n">
        <v>33789.74</v>
      </c>
      <c r="K20" s="18"/>
      <c r="L20" s="18"/>
      <c r="M20" s="18"/>
    </row>
    <row r="21" customFormat="false" ht="21.95" hidden="false" customHeight="true" outlineLevel="0" collapsed="false">
      <c r="A21" s="21" t="s">
        <v>35</v>
      </c>
      <c r="B21" s="22" t="n">
        <v>810004724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32012.03</v>
      </c>
      <c r="I21" s="23" t="n">
        <v>32012.03</v>
      </c>
      <c r="K21" s="18"/>
      <c r="L21" s="18"/>
      <c r="M21" s="18"/>
    </row>
    <row r="22" customFormat="false" ht="21.95" hidden="false" customHeight="true" outlineLevel="0" collapsed="false">
      <c r="A22" s="21" t="s">
        <v>36</v>
      </c>
      <c r="B22" s="22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31591.17</v>
      </c>
      <c r="I22" s="23" t="n">
        <v>31591.17</v>
      </c>
      <c r="K22" s="18"/>
      <c r="L22" s="18"/>
      <c r="M22" s="18"/>
    </row>
    <row r="23" customFormat="false" ht="21.95" hidden="false" customHeight="true" outlineLevel="0" collapsed="false">
      <c r="A23" s="21" t="s">
        <v>38</v>
      </c>
      <c r="B23" s="22"/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6473.1</v>
      </c>
      <c r="I23" s="23" t="n">
        <v>26473.1</v>
      </c>
      <c r="K23" s="18"/>
      <c r="L23" s="18"/>
      <c r="M23" s="18"/>
    </row>
    <row r="24" customFormat="false" ht="21.95" hidden="false" customHeight="true" outlineLevel="0" collapsed="false">
      <c r="A24" s="21" t="s">
        <v>39</v>
      </c>
      <c r="B24" s="22" t="n">
        <v>2023488668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6216.77</v>
      </c>
      <c r="I24" s="23" t="n">
        <v>26216.77</v>
      </c>
      <c r="K24" s="18"/>
      <c r="L24" s="18"/>
      <c r="M24" s="18"/>
    </row>
    <row r="25" customFormat="false" ht="21.95" hidden="false" customHeight="true" outlineLevel="0" collapsed="false">
      <c r="A25" s="21" t="s">
        <v>40</v>
      </c>
      <c r="B25" s="22" t="n">
        <v>307107429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25913.86</v>
      </c>
      <c r="I25" s="23" t="n">
        <v>25913.86</v>
      </c>
      <c r="K25" s="18"/>
      <c r="L25" s="18"/>
      <c r="M25" s="18"/>
    </row>
    <row r="26" customFormat="false" ht="21.95" hidden="false" customHeight="true" outlineLevel="0" collapsed="false">
      <c r="A26" s="21" t="s">
        <v>41</v>
      </c>
      <c r="B26" s="22" t="n">
        <v>20224121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21794.4</v>
      </c>
      <c r="I26" s="23" t="n">
        <v>21794.4</v>
      </c>
      <c r="K26" s="18"/>
      <c r="L26" s="18"/>
      <c r="M26" s="18"/>
    </row>
    <row r="27" customFormat="false" ht="21.95" hidden="false" customHeight="true" outlineLevel="0" collapsed="false">
      <c r="A27" s="21" t="s">
        <v>42</v>
      </c>
      <c r="B27" s="22" t="s">
        <v>43</v>
      </c>
      <c r="C27" s="23" t="n">
        <v>21248.67</v>
      </c>
      <c r="D27" s="23" t="n">
        <v>0</v>
      </c>
      <c r="E27" s="23" t="n">
        <v>0</v>
      </c>
      <c r="F27" s="23" t="n">
        <v>0</v>
      </c>
      <c r="G27" s="23" t="n">
        <v>21248.67</v>
      </c>
      <c r="H27" s="23" t="n">
        <v>0</v>
      </c>
      <c r="I27" s="23" t="n">
        <v>21248.67</v>
      </c>
      <c r="K27" s="18"/>
      <c r="L27" s="18"/>
      <c r="M27" s="18"/>
    </row>
    <row r="28" customFormat="false" ht="21.95" hidden="false" customHeight="true" outlineLevel="0" collapsed="false">
      <c r="A28" s="21" t="s">
        <v>44</v>
      </c>
      <c r="B28" s="22"/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0944.93</v>
      </c>
      <c r="I28" s="23" t="n">
        <v>20944.93</v>
      </c>
      <c r="K28" s="18"/>
      <c r="L28" s="18"/>
      <c r="M28" s="18"/>
    </row>
    <row r="29" customFormat="false" ht="21.95" hidden="false" customHeight="true" outlineLevel="0" collapsed="false">
      <c r="A29" s="21" t="s">
        <v>45</v>
      </c>
      <c r="B29" s="22"/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20612.27</v>
      </c>
      <c r="I29" s="23" t="n">
        <v>20612.27</v>
      </c>
      <c r="K29" s="18"/>
      <c r="L29" s="18"/>
      <c r="M29" s="18"/>
    </row>
    <row r="30" customFormat="false" ht="21.95" hidden="false" customHeight="true" outlineLevel="0" collapsed="false">
      <c r="A30" s="21" t="s">
        <v>46</v>
      </c>
      <c r="B30" s="22" t="n">
        <v>201743920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20130</v>
      </c>
      <c r="I30" s="23" t="n">
        <v>20130</v>
      </c>
      <c r="K30" s="18"/>
      <c r="L30" s="18"/>
      <c r="M30" s="18"/>
    </row>
    <row r="31" customFormat="false" ht="21.95" hidden="false" customHeight="true" outlineLevel="0" collapsed="false">
      <c r="A31" s="21" t="s">
        <v>47</v>
      </c>
      <c r="B31" s="22" t="n">
        <v>3070964717</v>
      </c>
      <c r="C31" s="23" t="n">
        <v>18692.57</v>
      </c>
      <c r="D31" s="23" t="n">
        <v>0</v>
      </c>
      <c r="E31" s="23" t="n">
        <v>0</v>
      </c>
      <c r="F31" s="23" t="n">
        <v>0</v>
      </c>
      <c r="G31" s="23" t="n">
        <v>18692.57</v>
      </c>
      <c r="H31" s="23" t="n">
        <v>0</v>
      </c>
      <c r="I31" s="23" t="n">
        <v>18692.57</v>
      </c>
      <c r="K31" s="18"/>
      <c r="L31" s="18"/>
      <c r="M31" s="18"/>
    </row>
    <row r="32" customFormat="false" ht="21.95" hidden="false" customHeight="true" outlineLevel="0" collapsed="false">
      <c r="A32" s="21" t="s">
        <v>48</v>
      </c>
      <c r="B32" s="22"/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8005.48</v>
      </c>
      <c r="I32" s="23" t="n">
        <v>18005.48</v>
      </c>
      <c r="K32" s="18"/>
      <c r="L32" s="18"/>
      <c r="M32" s="18"/>
    </row>
    <row r="33" customFormat="false" ht="21.95" hidden="false" customHeight="true" outlineLevel="0" collapsed="false">
      <c r="A33" s="21" t="s">
        <v>49</v>
      </c>
      <c r="B33" s="22" t="s">
        <v>50</v>
      </c>
      <c r="C33" s="23" t="n">
        <v>17845.48</v>
      </c>
      <c r="D33" s="23" t="n">
        <v>0</v>
      </c>
      <c r="E33" s="23" t="n">
        <v>0</v>
      </c>
      <c r="F33" s="23" t="n">
        <v>0</v>
      </c>
      <c r="G33" s="23" t="n">
        <v>17845.48</v>
      </c>
      <c r="H33" s="23" t="n">
        <v>0</v>
      </c>
      <c r="I33" s="23" t="n">
        <v>17845.48</v>
      </c>
      <c r="K33" s="18"/>
      <c r="L33" s="18"/>
      <c r="M33" s="18"/>
    </row>
    <row r="34" customFormat="false" ht="21.95" hidden="false" customHeight="true" outlineLevel="0" collapsed="false">
      <c r="A34" s="21" t="s">
        <v>51</v>
      </c>
      <c r="B34" s="22"/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7359.78</v>
      </c>
      <c r="I34" s="23" t="n">
        <v>17359.78</v>
      </c>
      <c r="K34" s="18"/>
      <c r="L34" s="18"/>
      <c r="M34" s="18"/>
    </row>
    <row r="35" customFormat="false" ht="21.95" hidden="false" customHeight="true" outlineLevel="0" collapsed="false">
      <c r="A35" s="21" t="s">
        <v>52</v>
      </c>
      <c r="B35" s="22" t="s">
        <v>53</v>
      </c>
      <c r="C35" s="23" t="n">
        <v>5257.99</v>
      </c>
      <c r="D35" s="23" t="n">
        <v>0</v>
      </c>
      <c r="E35" s="23" t="n">
        <v>0</v>
      </c>
      <c r="F35" s="23" t="n">
        <v>0</v>
      </c>
      <c r="G35" s="23" t="n">
        <v>5257.99</v>
      </c>
      <c r="H35" s="23" t="n">
        <v>11580.34</v>
      </c>
      <c r="I35" s="23" t="n">
        <v>16838.33</v>
      </c>
      <c r="K35" s="18"/>
      <c r="L35" s="18"/>
      <c r="M35" s="18"/>
    </row>
    <row r="36" customFormat="false" ht="21.95" hidden="false" customHeight="true" outlineLevel="0" collapsed="false">
      <c r="A36" s="21" t="s">
        <v>54</v>
      </c>
      <c r="B36" s="22" t="s">
        <v>55</v>
      </c>
      <c r="C36" s="23" t="n">
        <v>16825.3</v>
      </c>
      <c r="D36" s="23" t="n">
        <v>0</v>
      </c>
      <c r="E36" s="23" t="n">
        <v>0</v>
      </c>
      <c r="F36" s="23" t="n">
        <v>0</v>
      </c>
      <c r="G36" s="23" t="n">
        <v>16825.3</v>
      </c>
      <c r="H36" s="23" t="n">
        <v>0</v>
      </c>
      <c r="I36" s="23" t="n">
        <v>16825.3</v>
      </c>
      <c r="K36" s="18"/>
      <c r="L36" s="18"/>
      <c r="M36" s="18"/>
    </row>
    <row r="37" customFormat="false" ht="21.95" hidden="false" customHeight="true" outlineLevel="0" collapsed="false">
      <c r="A37" s="21" t="s">
        <v>56</v>
      </c>
      <c r="B37" s="22" t="n">
        <v>2008031767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6543.97</v>
      </c>
      <c r="I37" s="23" t="n">
        <v>16543.97</v>
      </c>
      <c r="K37" s="18"/>
      <c r="L37" s="18"/>
      <c r="M37" s="18"/>
    </row>
    <row r="38" customFormat="false" ht="21.95" hidden="false" customHeight="true" outlineLevel="0" collapsed="false">
      <c r="A38" s="21" t="s">
        <v>57</v>
      </c>
      <c r="B38" s="22" t="n">
        <v>2006860187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6449.88</v>
      </c>
      <c r="I38" s="23" t="n">
        <v>16449.88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8</v>
      </c>
      <c r="B39" s="22"/>
      <c r="C39" s="23" t="n">
        <v>15244.73</v>
      </c>
      <c r="D39" s="23" t="n">
        <v>0</v>
      </c>
      <c r="E39" s="23" t="n">
        <v>0</v>
      </c>
      <c r="F39" s="23" t="n">
        <v>0</v>
      </c>
      <c r="G39" s="23" t="n">
        <v>15244.73</v>
      </c>
      <c r="H39" s="23" t="n">
        <v>0</v>
      </c>
      <c r="I39" s="23" t="n">
        <v>15244.73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9</v>
      </c>
      <c r="B40" s="22" t="n">
        <v>8100018759</v>
      </c>
      <c r="C40" s="23" t="n">
        <v>15242.37</v>
      </c>
      <c r="D40" s="23" t="n">
        <v>0</v>
      </c>
      <c r="E40" s="23" t="n">
        <v>0</v>
      </c>
      <c r="F40" s="23" t="n">
        <v>0</v>
      </c>
      <c r="G40" s="23" t="n">
        <v>15242.37</v>
      </c>
      <c r="H40" s="23" t="n">
        <v>0</v>
      </c>
      <c r="I40" s="23" t="n">
        <v>15242.37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60</v>
      </c>
      <c r="B41" s="22" t="s">
        <v>61</v>
      </c>
      <c r="C41" s="23" t="n">
        <v>0</v>
      </c>
      <c r="D41" s="23" t="n">
        <v>500</v>
      </c>
      <c r="E41" s="23" t="n">
        <v>0</v>
      </c>
      <c r="F41" s="23" t="n">
        <v>0</v>
      </c>
      <c r="G41" s="23" t="n">
        <v>500</v>
      </c>
      <c r="H41" s="23" t="n">
        <v>14354.15</v>
      </c>
      <c r="I41" s="23" t="n">
        <v>14854.15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2</v>
      </c>
      <c r="B42" s="22" t="n">
        <v>8200006637</v>
      </c>
      <c r="C42" s="23" t="n">
        <v>14791.37</v>
      </c>
      <c r="D42" s="23" t="n">
        <v>0</v>
      </c>
      <c r="E42" s="23" t="n">
        <v>0</v>
      </c>
      <c r="F42" s="23" t="n">
        <v>0</v>
      </c>
      <c r="G42" s="23" t="n">
        <v>14791.37</v>
      </c>
      <c r="H42" s="23" t="n">
        <v>0</v>
      </c>
      <c r="I42" s="23" t="n">
        <v>14791.37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3</v>
      </c>
      <c r="B43" s="22" t="s">
        <v>64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4745.5</v>
      </c>
      <c r="I43" s="23" t="n">
        <v>14745.5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5</v>
      </c>
      <c r="B44" s="22" t="s">
        <v>66</v>
      </c>
      <c r="C44" s="23" t="n">
        <v>14655</v>
      </c>
      <c r="D44" s="23" t="n">
        <v>0</v>
      </c>
      <c r="E44" s="23" t="n">
        <v>0</v>
      </c>
      <c r="F44" s="23" t="n">
        <v>0</v>
      </c>
      <c r="G44" s="23" t="n">
        <v>14655</v>
      </c>
      <c r="H44" s="23" t="n">
        <v>0</v>
      </c>
      <c r="I44" s="23" t="n">
        <v>14655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7</v>
      </c>
      <c r="B45" s="22" t="n">
        <v>8100015895</v>
      </c>
      <c r="C45" s="23" t="n">
        <v>14441.06</v>
      </c>
      <c r="D45" s="23" t="n">
        <v>0</v>
      </c>
      <c r="E45" s="23" t="n">
        <v>0</v>
      </c>
      <c r="F45" s="23" t="n">
        <v>0</v>
      </c>
      <c r="G45" s="23" t="n">
        <v>14441.06</v>
      </c>
      <c r="H45" s="23" t="n">
        <v>0</v>
      </c>
      <c r="I45" s="23" t="n">
        <v>14441.06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8</v>
      </c>
      <c r="B46" s="22" t="n">
        <v>8100034198</v>
      </c>
      <c r="C46" s="23" t="n">
        <v>13826.18</v>
      </c>
      <c r="D46" s="23" t="n">
        <v>0</v>
      </c>
      <c r="E46" s="23" t="n">
        <v>0</v>
      </c>
      <c r="F46" s="23" t="n">
        <v>0</v>
      </c>
      <c r="G46" s="23" t="n">
        <v>13826.18</v>
      </c>
      <c r="H46" s="23" t="n">
        <v>0</v>
      </c>
      <c r="I46" s="23" t="n">
        <v>13826.18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9</v>
      </c>
      <c r="B47" s="22" t="s">
        <v>7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3712.56</v>
      </c>
      <c r="I47" s="23" t="n">
        <v>13712.56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71</v>
      </c>
      <c r="B48" s="22" t="n">
        <v>2017987493</v>
      </c>
      <c r="C48" s="23" t="n">
        <v>13256.94</v>
      </c>
      <c r="D48" s="23" t="n">
        <v>0</v>
      </c>
      <c r="E48" s="23" t="n">
        <v>0</v>
      </c>
      <c r="F48" s="23" t="n">
        <v>0</v>
      </c>
      <c r="G48" s="23" t="n">
        <v>13256.94</v>
      </c>
      <c r="H48" s="23" t="n">
        <v>0</v>
      </c>
      <c r="I48" s="23" t="n">
        <v>13256.94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72</v>
      </c>
      <c r="B49" s="22" t="n">
        <v>8100020244</v>
      </c>
      <c r="C49" s="23" t="n">
        <v>12922.88</v>
      </c>
      <c r="D49" s="23" t="n">
        <v>0</v>
      </c>
      <c r="E49" s="23" t="n">
        <v>0</v>
      </c>
      <c r="F49" s="23" t="n">
        <v>0</v>
      </c>
      <c r="G49" s="23" t="n">
        <v>12922.88</v>
      </c>
      <c r="H49" s="23" t="n">
        <v>0</v>
      </c>
      <c r="I49" s="23" t="n">
        <v>12922.88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3</v>
      </c>
      <c r="B50" s="22" t="n">
        <v>2006910043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2382.31</v>
      </c>
      <c r="I50" s="23" t="n">
        <v>12382.31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4</v>
      </c>
      <c r="B51" s="22"/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2371.24</v>
      </c>
      <c r="I51" s="23" t="n">
        <v>12371.24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5</v>
      </c>
      <c r="B52" s="22" t="n">
        <v>8100047473</v>
      </c>
      <c r="C52" s="23" t="n">
        <v>12279.66</v>
      </c>
      <c r="D52" s="23" t="n">
        <v>0</v>
      </c>
      <c r="E52" s="23" t="n">
        <v>0</v>
      </c>
      <c r="F52" s="23" t="n">
        <v>0</v>
      </c>
      <c r="G52" s="23" t="n">
        <v>12279.66</v>
      </c>
      <c r="H52" s="23" t="n">
        <v>0</v>
      </c>
      <c r="I52" s="23" t="n">
        <v>12279.66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6</v>
      </c>
      <c r="B53" s="22" t="n">
        <v>30708106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2268.82</v>
      </c>
      <c r="I53" s="23" t="n">
        <v>12268.82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7</v>
      </c>
      <c r="B54" s="22"/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12114.03</v>
      </c>
      <c r="I54" s="23" t="n">
        <v>12114.03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8</v>
      </c>
      <c r="B55" s="22" t="n">
        <v>2722701825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11880.31</v>
      </c>
      <c r="I55" s="23" t="n">
        <v>11880.31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79</v>
      </c>
      <c r="B56" s="22" t="n">
        <v>8100044143</v>
      </c>
      <c r="C56" s="23" t="n">
        <v>11874.07</v>
      </c>
      <c r="D56" s="23" t="n">
        <v>0</v>
      </c>
      <c r="E56" s="23" t="n">
        <v>0</v>
      </c>
      <c r="F56" s="23" t="n">
        <v>0</v>
      </c>
      <c r="G56" s="23" t="n">
        <v>11874.07</v>
      </c>
      <c r="H56" s="23" t="n">
        <v>0</v>
      </c>
      <c r="I56" s="23" t="n">
        <v>11874.07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80</v>
      </c>
      <c r="B57" s="22"/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1665.72</v>
      </c>
      <c r="I57" s="23" t="n">
        <v>11665.72</v>
      </c>
      <c r="K57" s="18"/>
      <c r="L57" s="18"/>
      <c r="M57" s="18"/>
    </row>
    <row r="58" customFormat="false" ht="21.95" hidden="false" customHeight="true" outlineLevel="0" collapsed="false">
      <c r="A58" s="21" t="s">
        <v>81</v>
      </c>
      <c r="B58" s="22"/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11658.28</v>
      </c>
      <c r="I58" s="23" t="n">
        <v>11658.28</v>
      </c>
      <c r="K58" s="18"/>
      <c r="L58" s="18"/>
      <c r="M58" s="18"/>
    </row>
    <row r="59" customFormat="false" ht="21.95" hidden="false" customHeight="true" outlineLevel="0" collapsed="false">
      <c r="A59" s="21" t="s">
        <v>82</v>
      </c>
      <c r="B59" s="22" t="n">
        <v>2008020485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11457.24</v>
      </c>
      <c r="I59" s="23" t="n">
        <v>11457.24</v>
      </c>
      <c r="K59" s="18"/>
      <c r="L59" s="18"/>
      <c r="M59" s="18"/>
    </row>
    <row r="60" customFormat="false" ht="21.95" hidden="false" customHeight="true" outlineLevel="0" collapsed="false">
      <c r="A60" s="21" t="s">
        <v>83</v>
      </c>
      <c r="B60" s="22" t="n">
        <v>810003361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1439.03</v>
      </c>
      <c r="I60" s="23" t="n">
        <v>11439.03</v>
      </c>
      <c r="K60" s="18"/>
      <c r="L60" s="18"/>
      <c r="M60" s="18"/>
    </row>
    <row r="61" customFormat="false" ht="21.95" hidden="false" customHeight="true" outlineLevel="0" collapsed="false">
      <c r="A61" s="21" t="s">
        <v>84</v>
      </c>
      <c r="B61" s="22" t="s">
        <v>8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1300.09</v>
      </c>
      <c r="I61" s="23" t="n">
        <v>11300.09</v>
      </c>
      <c r="K61" s="18"/>
      <c r="L61" s="18"/>
      <c r="M61" s="18"/>
    </row>
    <row r="62" customFormat="false" ht="21.95" hidden="false" customHeight="true" outlineLevel="0" collapsed="false">
      <c r="A62" s="21" t="s">
        <v>86</v>
      </c>
      <c r="B62" s="22" t="n">
        <v>8100013405</v>
      </c>
      <c r="C62" s="23" t="n">
        <v>11228.37</v>
      </c>
      <c r="D62" s="23" t="n">
        <v>0</v>
      </c>
      <c r="E62" s="23" t="n">
        <v>0</v>
      </c>
      <c r="F62" s="23" t="n">
        <v>0</v>
      </c>
      <c r="G62" s="23" t="n">
        <v>11228.37</v>
      </c>
      <c r="H62" s="23" t="n">
        <v>0</v>
      </c>
      <c r="I62" s="23" t="n">
        <v>11228.37</v>
      </c>
      <c r="K62" s="18"/>
      <c r="L62" s="18"/>
      <c r="M62" s="18"/>
    </row>
    <row r="63" customFormat="false" ht="21.95" hidden="false" customHeight="true" outlineLevel="0" collapsed="false">
      <c r="A63" s="21" t="s">
        <v>87</v>
      </c>
      <c r="B63" s="22" t="n">
        <v>3050168538</v>
      </c>
      <c r="C63" s="23" t="n">
        <v>11040</v>
      </c>
      <c r="D63" s="23" t="n">
        <v>0</v>
      </c>
      <c r="E63" s="23" t="n">
        <v>0</v>
      </c>
      <c r="F63" s="23" t="n">
        <v>0</v>
      </c>
      <c r="G63" s="23" t="n">
        <v>11040</v>
      </c>
      <c r="H63" s="23" t="n">
        <v>0</v>
      </c>
      <c r="I63" s="23" t="n">
        <v>11040</v>
      </c>
      <c r="K63" s="18"/>
      <c r="L63" s="18"/>
      <c r="M63" s="18"/>
    </row>
    <row r="64" customFormat="false" ht="21.95" hidden="false" customHeight="true" outlineLevel="0" collapsed="false">
      <c r="A64" s="21" t="s">
        <v>88</v>
      </c>
      <c r="B64" s="22"/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10962.7</v>
      </c>
      <c r="I64" s="23" t="n">
        <v>10962.7</v>
      </c>
      <c r="K64" s="18"/>
      <c r="L64" s="18"/>
      <c r="M64" s="18"/>
    </row>
    <row r="65" customFormat="false" ht="21.95" hidden="false" customHeight="true" outlineLevel="0" collapsed="false">
      <c r="A65" s="26" t="s">
        <v>11</v>
      </c>
      <c r="B65" s="26"/>
      <c r="C65" s="27" t="n">
        <f aca="false">SUM(C15:C64)</f>
        <v>469555.34</v>
      </c>
      <c r="D65" s="27" t="n">
        <f aca="false">SUM(D15:D64)</f>
        <v>50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470055.34</v>
      </c>
      <c r="H65" s="27" t="n">
        <f aca="false">SUM(H15:H64)</f>
        <v>614620.28</v>
      </c>
      <c r="I65" s="27" t="n">
        <f aca="false">SUM(I15:I64)</f>
        <v>1084675.62</v>
      </c>
      <c r="K65" s="18"/>
      <c r="L65" s="18"/>
      <c r="M65" s="18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21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21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21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21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21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21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21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B820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9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9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90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9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91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91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91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90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90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90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91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91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91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90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91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90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91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91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90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91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91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91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91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7:59Z</cp:lastPrinted>
  <dcterms:modified xsi:type="dcterms:W3CDTF">2015-07-28T11:47:24Z</dcterms:modified>
  <cp:revision>0</cp:revision>
  <dc:subject/>
  <dc:title/>
</cp:coreProperties>
</file>