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X    |   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TERMINAL SAN RAFAEL S.A.</t>
  </si>
  <si>
    <t xml:space="preserve">COOP. ELECTRICA MONTE COMAN LDTA.</t>
  </si>
  <si>
    <t xml:space="preserve">AEROPUERTO ARGENTINA 2000</t>
  </si>
  <si>
    <t xml:space="preserve">TELEFONICA DE ARGENTINA S.A.</t>
  </si>
  <si>
    <t xml:space="preserve">SALAS SAUL OSVALDO</t>
  </si>
  <si>
    <t xml:space="preserve">HOTEL VALLE GRANDE CONSTRUCTAR S.A</t>
  </si>
  <si>
    <t xml:space="preserve">33-62971634-9</t>
  </si>
  <si>
    <t xml:space="preserve">OLIVARES JUAN PABLO</t>
  </si>
  <si>
    <t xml:space="preserve">AMERICASA COOP.LTDA.</t>
  </si>
  <si>
    <t xml:space="preserve">30-63027183-1</t>
  </si>
  <si>
    <t xml:space="preserve">EMPRESA TELEFONICA DE ARGENTINA</t>
  </si>
  <si>
    <t xml:space="preserve">GIAMBENEDETTI GIANNI</t>
  </si>
  <si>
    <t xml:space="preserve">GANADERA AGRICOLA SAN RAFAEL S.A.</t>
  </si>
  <si>
    <t xml:space="preserve">COOP.RURAL DE SERV.PUBL.SALTO DE LAS ROS</t>
  </si>
  <si>
    <t xml:space="preserve">MODON EDUARDO JOSE</t>
  </si>
  <si>
    <t xml:space="preserve">SERVICIOS DE EXCELENCIA S.A.</t>
  </si>
  <si>
    <t xml:space="preserve">O.S.M. S.A.</t>
  </si>
  <si>
    <t xml:space="preserve">CASTRO GUILLERMO</t>
  </si>
  <si>
    <t xml:space="preserve">CORREO ARGENTINO S.A.</t>
  </si>
  <si>
    <t xml:space="preserve">CHIMENO RUBEN WALTER</t>
  </si>
  <si>
    <t xml:space="preserve">COMISION ADMINISTRADORA ALBERGUE DEPORTI</t>
  </si>
  <si>
    <t xml:space="preserve">BUKACZYK MARIA IVANA</t>
  </si>
  <si>
    <t xml:space="preserve">MORENO JORGE ANTONIO</t>
  </si>
  <si>
    <t xml:space="preserve">20-08034263-3</t>
  </si>
  <si>
    <t xml:space="preserve">CLUB SAN MARTIN DE MONTE COMAN</t>
  </si>
  <si>
    <t xml:space="preserve">COOP.RURAL DE SERVICIOS PUBLICOS LTDA.</t>
  </si>
  <si>
    <t xml:space="preserve">OLIVARES TEOFILO ANGEL</t>
  </si>
  <si>
    <t xml:space="preserve">MANUEL SAMOS E HIJOS S.R.L.</t>
  </si>
  <si>
    <t xml:space="preserve">EXPRESO USPALLATA S.A.</t>
  </si>
  <si>
    <t xml:space="preserve">LA SEVERINA S.R.L.</t>
  </si>
  <si>
    <t xml:space="preserve">FINCAS ANDINAS S.R.L.</t>
  </si>
  <si>
    <t xml:space="preserve">RAFAEL SALAFIA E HIJOS S.R.L.</t>
  </si>
  <si>
    <t xml:space="preserve">LONGO OSCAR ALBERTO</t>
  </si>
  <si>
    <t xml:space="preserve">20-13168546-8</t>
  </si>
  <si>
    <t xml:space="preserve">COOP.DE CREDITO LIMITADA SERPRES</t>
  </si>
  <si>
    <t xml:space="preserve">JU.MI. S.R.L.DE  ROMERO ELEAZAR MIGUEL</t>
  </si>
  <si>
    <t xml:space="preserve">BODEGAS Y VI?EDOS VICENTE LA ROSA</t>
  </si>
  <si>
    <t xml:space="preserve">DAGATA ANTONIO HUMBERTO</t>
  </si>
  <si>
    <t xml:space="preserve">BALLARINI HNOS. S.A.</t>
  </si>
  <si>
    <t xml:space="preserve">CRISTALERIA SANCHEZ S.R.L.</t>
  </si>
  <si>
    <t xml:space="preserve">INVERSIONES Y PROYECTOS NATUR.S.A.</t>
  </si>
  <si>
    <t xml:space="preserve">BODEGAS Y VI?EDOS LA PRADINA S.R.L.</t>
  </si>
  <si>
    <t xml:space="preserve">PANELLI S.A.</t>
  </si>
  <si>
    <t xml:space="preserve">RUSSO ANTONIO</t>
  </si>
  <si>
    <t xml:space="preserve">FRU SAN S.R.L. (E/F)</t>
  </si>
  <si>
    <t xml:space="preserve">IMPULSO S.R.L.</t>
  </si>
  <si>
    <t xml:space="preserve">ARANDA TERESA</t>
  </si>
  <si>
    <t xml:space="preserve">MONDINO HORACIO</t>
  </si>
  <si>
    <t xml:space="preserve">VERDUGO SILVIA</t>
  </si>
  <si>
    <t xml:space="preserve">MUSALE JOSE AMADO JORGE</t>
  </si>
  <si>
    <t xml:space="preserve">CLUB HURACAN</t>
  </si>
  <si>
    <t xml:space="preserve">BERGAS, OMAR ANTONIO</t>
  </si>
  <si>
    <t xml:space="preserve">23-16698624-9</t>
  </si>
  <si>
    <t xml:space="preserve">MARIANITA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5" t="n">
        <v>3062394640</v>
      </c>
      <c r="C15" s="26" t="n">
        <v>0</v>
      </c>
      <c r="D15" s="26" t="n">
        <v>197423.22</v>
      </c>
      <c r="E15" s="26" t="n">
        <v>870</v>
      </c>
      <c r="F15" s="26" t="n">
        <v>0</v>
      </c>
      <c r="G15" s="26" t="n">
        <v>198293.22</v>
      </c>
      <c r="H15" s="26" t="n">
        <v>0</v>
      </c>
      <c r="I15" s="26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5" t="n">
        <v>3071210048</v>
      </c>
      <c r="C16" s="26" t="n">
        <v>17346.2</v>
      </c>
      <c r="D16" s="26" t="n">
        <v>0</v>
      </c>
      <c r="E16" s="26" t="n">
        <v>0</v>
      </c>
      <c r="F16" s="26" t="n">
        <v>0</v>
      </c>
      <c r="G16" s="26" t="n">
        <v>17346.2</v>
      </c>
      <c r="H16" s="26" t="n">
        <v>179387.65</v>
      </c>
      <c r="I16" s="26" t="n">
        <v>196733.85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5" t="n">
        <v>3054575862</v>
      </c>
      <c r="C17" s="26" t="n">
        <v>120909.6</v>
      </c>
      <c r="D17" s="26" t="n">
        <v>25161.36</v>
      </c>
      <c r="E17" s="26" t="n">
        <v>0</v>
      </c>
      <c r="F17" s="26" t="n">
        <v>0</v>
      </c>
      <c r="G17" s="26" t="n">
        <v>146070.96</v>
      </c>
      <c r="H17" s="26" t="n">
        <v>0</v>
      </c>
      <c r="I17" s="26" t="n">
        <v>146070.9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5" t="n">
        <v>3069617058</v>
      </c>
      <c r="C18" s="26" t="n">
        <v>89558.43</v>
      </c>
      <c r="D18" s="26" t="n">
        <v>48624.84</v>
      </c>
      <c r="E18" s="26" t="n">
        <v>0</v>
      </c>
      <c r="F18" s="26" t="n">
        <v>0</v>
      </c>
      <c r="G18" s="26" t="n">
        <v>138183.27</v>
      </c>
      <c r="H18" s="26" t="n">
        <v>0</v>
      </c>
      <c r="I18" s="26" t="n">
        <v>138183.27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5" t="n">
        <v>3063945397</v>
      </c>
      <c r="C19" s="26" t="n">
        <v>66019</v>
      </c>
      <c r="D19" s="26" t="n">
        <v>1000</v>
      </c>
      <c r="E19" s="26" t="n">
        <v>0</v>
      </c>
      <c r="F19" s="26" t="n">
        <v>0</v>
      </c>
      <c r="G19" s="26" t="n">
        <v>67019</v>
      </c>
      <c r="H19" s="26" t="n">
        <v>0</v>
      </c>
      <c r="I19" s="26" t="n">
        <v>67019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5" t="n">
        <v>2008034294</v>
      </c>
      <c r="C20" s="26" t="n">
        <v>20338</v>
      </c>
      <c r="D20" s="26" t="n">
        <v>39743.16</v>
      </c>
      <c r="E20" s="26" t="n">
        <v>0</v>
      </c>
      <c r="F20" s="26" t="n">
        <v>0</v>
      </c>
      <c r="G20" s="26" t="n">
        <v>60081.16</v>
      </c>
      <c r="H20" s="26" t="n">
        <v>0</v>
      </c>
      <c r="I20" s="26" t="n">
        <v>60081.16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7" t="s">
        <v>34</v>
      </c>
      <c r="C21" s="26" t="n">
        <v>39442.06</v>
      </c>
      <c r="D21" s="26" t="n">
        <v>19731.88</v>
      </c>
      <c r="E21" s="26" t="n">
        <v>0</v>
      </c>
      <c r="F21" s="26" t="n">
        <v>0</v>
      </c>
      <c r="G21" s="26" t="n">
        <v>59173.94</v>
      </c>
      <c r="H21" s="26" t="n">
        <v>0</v>
      </c>
      <c r="I21" s="26" t="n">
        <v>59173.94</v>
      </c>
      <c r="K21" s="18"/>
      <c r="L21" s="18"/>
      <c r="M21" s="18"/>
    </row>
    <row r="22" customFormat="false" ht="20.1" hidden="false" customHeight="true" outlineLevel="0" collapsed="false">
      <c r="A22" s="25" t="s">
        <v>35</v>
      </c>
      <c r="B22" s="27" t="n">
        <v>2032383983</v>
      </c>
      <c r="C22" s="26" t="n">
        <v>10904.88</v>
      </c>
      <c r="D22" s="26" t="n">
        <v>1198.24</v>
      </c>
      <c r="E22" s="26" t="n">
        <v>46601.22</v>
      </c>
      <c r="F22" s="26" t="n">
        <v>0</v>
      </c>
      <c r="G22" s="26" t="n">
        <v>58704.34</v>
      </c>
      <c r="H22" s="26" t="n">
        <v>0</v>
      </c>
      <c r="I22" s="26" t="n">
        <v>58704.34</v>
      </c>
      <c r="K22" s="18"/>
      <c r="L22" s="18"/>
      <c r="M22" s="18"/>
    </row>
    <row r="23" customFormat="false" ht="20.1" hidden="false" customHeight="true" outlineLevel="0" collapsed="false">
      <c r="A23" s="25" t="s">
        <v>36</v>
      </c>
      <c r="B23" s="27" t="s">
        <v>37</v>
      </c>
      <c r="C23" s="26" t="n">
        <v>6561</v>
      </c>
      <c r="D23" s="26" t="n">
        <v>45685.45</v>
      </c>
      <c r="E23" s="26" t="n">
        <v>3183.9</v>
      </c>
      <c r="F23" s="26" t="n">
        <v>0</v>
      </c>
      <c r="G23" s="26" t="n">
        <v>55430.35</v>
      </c>
      <c r="H23" s="26" t="n">
        <v>0</v>
      </c>
      <c r="I23" s="26" t="n">
        <v>55430.35</v>
      </c>
      <c r="K23" s="18"/>
      <c r="L23" s="18"/>
      <c r="M23" s="18"/>
    </row>
    <row r="24" customFormat="false" ht="20.1" hidden="false" customHeight="true" outlineLevel="0" collapsed="false">
      <c r="A24" s="25" t="s">
        <v>38</v>
      </c>
      <c r="B24" s="25" t="n">
        <v>100398</v>
      </c>
      <c r="C24" s="26" t="n">
        <v>49434</v>
      </c>
      <c r="D24" s="26" t="n">
        <v>0</v>
      </c>
      <c r="E24" s="26" t="n">
        <v>0</v>
      </c>
      <c r="F24" s="26" t="n">
        <v>0</v>
      </c>
      <c r="G24" s="26" t="n">
        <v>49434</v>
      </c>
      <c r="H24" s="26" t="n">
        <v>0</v>
      </c>
      <c r="I24" s="26" t="n">
        <v>49434</v>
      </c>
      <c r="K24" s="18"/>
      <c r="L24" s="18"/>
      <c r="M24" s="18"/>
    </row>
    <row r="25" customFormat="false" ht="20.1" hidden="false" customHeight="true" outlineLevel="0" collapsed="false">
      <c r="A25" s="25" t="s">
        <v>39</v>
      </c>
      <c r="B25" s="25" t="n">
        <v>2017545157</v>
      </c>
      <c r="C25" s="26" t="n">
        <v>17959.38</v>
      </c>
      <c r="D25" s="26" t="n">
        <v>610.11</v>
      </c>
      <c r="E25" s="26" t="n">
        <v>29502.21</v>
      </c>
      <c r="F25" s="26" t="n">
        <v>0</v>
      </c>
      <c r="G25" s="26" t="n">
        <v>48071.7</v>
      </c>
      <c r="H25" s="26" t="n">
        <v>0</v>
      </c>
      <c r="I25" s="26" t="n">
        <v>48071.7</v>
      </c>
      <c r="K25" s="18"/>
      <c r="L25" s="18"/>
      <c r="M25" s="18"/>
    </row>
    <row r="26" customFormat="false" ht="20.1" hidden="false" customHeight="true" outlineLevel="0" collapsed="false">
      <c r="A26" s="25" t="s">
        <v>40</v>
      </c>
      <c r="B26" s="25" t="n">
        <v>3070819547</v>
      </c>
      <c r="C26" s="26" t="n">
        <v>8627.85</v>
      </c>
      <c r="D26" s="26" t="n">
        <v>31076.4</v>
      </c>
      <c r="E26" s="26" t="n">
        <v>8041.56</v>
      </c>
      <c r="F26" s="26" t="n">
        <v>0</v>
      </c>
      <c r="G26" s="26" t="n">
        <v>47745.81</v>
      </c>
      <c r="H26" s="26" t="n">
        <v>0</v>
      </c>
      <c r="I26" s="26" t="n">
        <v>47745.81</v>
      </c>
      <c r="K26" s="18"/>
      <c r="L26" s="18"/>
      <c r="M26" s="18"/>
    </row>
    <row r="27" customFormat="false" ht="20.1" hidden="false" customHeight="true" outlineLevel="0" collapsed="false">
      <c r="A27" s="25" t="s">
        <v>41</v>
      </c>
      <c r="B27" s="25" t="n">
        <v>3057501099</v>
      </c>
      <c r="C27" s="26" t="n">
        <v>39544.02</v>
      </c>
      <c r="D27" s="26" t="n">
        <v>7893.04</v>
      </c>
      <c r="E27" s="26" t="n">
        <v>0</v>
      </c>
      <c r="F27" s="26" t="n">
        <v>0</v>
      </c>
      <c r="G27" s="26" t="n">
        <v>47437.06</v>
      </c>
      <c r="H27" s="26" t="n">
        <v>0</v>
      </c>
      <c r="I27" s="26" t="n">
        <v>47437.06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5" t="n">
        <v>2016459680</v>
      </c>
      <c r="C28" s="26" t="n">
        <v>13784.89</v>
      </c>
      <c r="D28" s="26" t="n">
        <v>0</v>
      </c>
      <c r="E28" s="26" t="n">
        <v>0</v>
      </c>
      <c r="F28" s="26" t="n">
        <v>0</v>
      </c>
      <c r="G28" s="26" t="n">
        <v>13784.89</v>
      </c>
      <c r="H28" s="26" t="n">
        <v>25679.97</v>
      </c>
      <c r="I28" s="26" t="n">
        <v>39464.86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5" t="n">
        <v>3070806314</v>
      </c>
      <c r="C29" s="26" t="n">
        <v>9250</v>
      </c>
      <c r="D29" s="26" t="n">
        <v>27128.4</v>
      </c>
      <c r="E29" s="26" t="n">
        <v>2825.88</v>
      </c>
      <c r="F29" s="26" t="n">
        <v>0</v>
      </c>
      <c r="G29" s="26" t="n">
        <v>39204.28</v>
      </c>
      <c r="H29" s="26" t="n">
        <v>0</v>
      </c>
      <c r="I29" s="26" t="n">
        <v>39204.28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5" t="n">
        <v>3368414438</v>
      </c>
      <c r="C30" s="26" t="n">
        <v>38726.52</v>
      </c>
      <c r="D30" s="26" t="n">
        <v>0</v>
      </c>
      <c r="E30" s="26" t="n">
        <v>0</v>
      </c>
      <c r="F30" s="26" t="n">
        <v>0</v>
      </c>
      <c r="G30" s="26" t="n">
        <v>38726.52</v>
      </c>
      <c r="H30" s="26" t="n">
        <v>0</v>
      </c>
      <c r="I30" s="26" t="n">
        <v>38726.52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5" t="n">
        <v>2023622276</v>
      </c>
      <c r="C31" s="26" t="n">
        <v>4998.71</v>
      </c>
      <c r="D31" s="26" t="n">
        <v>0</v>
      </c>
      <c r="E31" s="26" t="n">
        <v>136.11</v>
      </c>
      <c r="F31" s="26" t="n">
        <v>0</v>
      </c>
      <c r="G31" s="26" t="n">
        <v>5134.82</v>
      </c>
      <c r="H31" s="26" t="n">
        <v>33509.35</v>
      </c>
      <c r="I31" s="26" t="n">
        <v>38644.17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5" t="n">
        <v>3069229637</v>
      </c>
      <c r="C32" s="26" t="n">
        <v>17015.12</v>
      </c>
      <c r="D32" s="26" t="n">
        <v>21055.9</v>
      </c>
      <c r="E32" s="26" t="n">
        <v>0</v>
      </c>
      <c r="F32" s="26" t="n">
        <v>0</v>
      </c>
      <c r="G32" s="26" t="n">
        <v>38071.02</v>
      </c>
      <c r="H32" s="26" t="n">
        <v>0</v>
      </c>
      <c r="I32" s="26" t="n">
        <v>38071.02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5" t="n">
        <v>2010206621</v>
      </c>
      <c r="C33" s="26" t="n">
        <v>38001.81</v>
      </c>
      <c r="D33" s="26" t="n">
        <v>0</v>
      </c>
      <c r="E33" s="26" t="n">
        <v>0</v>
      </c>
      <c r="F33" s="26" t="n">
        <v>0</v>
      </c>
      <c r="G33" s="26" t="n">
        <v>38001.81</v>
      </c>
      <c r="H33" s="26" t="n">
        <v>0</v>
      </c>
      <c r="I33" s="26" t="n">
        <v>38001.81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5" t="n">
        <v>3365166356</v>
      </c>
      <c r="C34" s="26" t="n">
        <v>5300.5</v>
      </c>
      <c r="D34" s="26" t="n">
        <v>27823.62</v>
      </c>
      <c r="E34" s="26" t="n">
        <v>2856</v>
      </c>
      <c r="F34" s="26" t="n">
        <v>0</v>
      </c>
      <c r="G34" s="26" t="n">
        <v>35980.12</v>
      </c>
      <c r="H34" s="26" t="n">
        <v>0</v>
      </c>
      <c r="I34" s="26" t="n">
        <v>35980.12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5" t="n">
        <v>2324501083</v>
      </c>
      <c r="C35" s="26" t="n">
        <v>9240</v>
      </c>
      <c r="D35" s="26" t="n">
        <v>25900.62</v>
      </c>
      <c r="E35" s="26" t="n">
        <v>0</v>
      </c>
      <c r="F35" s="26" t="n">
        <v>0</v>
      </c>
      <c r="G35" s="26" t="n">
        <v>35140.62</v>
      </c>
      <c r="H35" s="26" t="n">
        <v>0</v>
      </c>
      <c r="I35" s="26" t="n">
        <v>35140.62</v>
      </c>
      <c r="K35" s="18"/>
      <c r="L35" s="18"/>
      <c r="M35" s="18"/>
    </row>
    <row r="36" customFormat="false" ht="20.1" hidden="false" customHeight="true" outlineLevel="0" collapsed="false">
      <c r="A36" s="25" t="s">
        <v>50</v>
      </c>
      <c r="B36" s="25" t="s">
        <v>51</v>
      </c>
      <c r="C36" s="26" t="n">
        <v>22075.13</v>
      </c>
      <c r="D36" s="26" t="n">
        <v>7864.29</v>
      </c>
      <c r="E36" s="26" t="n">
        <v>3631.3</v>
      </c>
      <c r="F36" s="26" t="n">
        <v>0</v>
      </c>
      <c r="G36" s="26" t="n">
        <v>33570.72</v>
      </c>
      <c r="H36" s="26" t="n">
        <v>1465.99</v>
      </c>
      <c r="I36" s="26" t="n">
        <v>35036.71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2</v>
      </c>
      <c r="B37" s="25" t="n">
        <v>3067215131</v>
      </c>
      <c r="C37" s="26" t="n">
        <v>28346.5</v>
      </c>
      <c r="D37" s="26" t="n">
        <v>5664.48</v>
      </c>
      <c r="E37" s="26" t="n">
        <v>0</v>
      </c>
      <c r="F37" s="26" t="n">
        <v>0</v>
      </c>
      <c r="G37" s="26" t="n">
        <v>34010.98</v>
      </c>
      <c r="H37" s="26" t="n">
        <v>0</v>
      </c>
      <c r="I37" s="26" t="n">
        <v>34010.98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3</v>
      </c>
      <c r="B38" s="25" t="n">
        <v>8200013293</v>
      </c>
      <c r="C38" s="26" t="n">
        <v>32900.4</v>
      </c>
      <c r="D38" s="26" t="n">
        <v>0</v>
      </c>
      <c r="E38" s="26" t="n">
        <v>0</v>
      </c>
      <c r="F38" s="26" t="n">
        <v>0</v>
      </c>
      <c r="G38" s="26" t="n">
        <v>32900.4</v>
      </c>
      <c r="H38" s="26" t="n">
        <v>0</v>
      </c>
      <c r="I38" s="26" t="n">
        <v>32900.4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4</v>
      </c>
      <c r="B39" s="25" t="n">
        <v>2006832636</v>
      </c>
      <c r="C39" s="26" t="n">
        <v>18936</v>
      </c>
      <c r="D39" s="26" t="n">
        <v>0</v>
      </c>
      <c r="E39" s="26" t="n">
        <v>13520</v>
      </c>
      <c r="F39" s="26" t="n">
        <v>0</v>
      </c>
      <c r="G39" s="26" t="n">
        <v>32456</v>
      </c>
      <c r="H39" s="26" t="n">
        <v>0</v>
      </c>
      <c r="I39" s="26" t="n">
        <v>32456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5</v>
      </c>
      <c r="B40" s="25" t="n">
        <v>3056548293</v>
      </c>
      <c r="C40" s="26" t="n">
        <v>28163.85</v>
      </c>
      <c r="D40" s="26" t="n">
        <v>3885.96</v>
      </c>
      <c r="E40" s="26" t="n">
        <v>0</v>
      </c>
      <c r="F40" s="26" t="n">
        <v>0</v>
      </c>
      <c r="G40" s="26" t="n">
        <v>32049.81</v>
      </c>
      <c r="H40" s="26" t="n">
        <v>0</v>
      </c>
      <c r="I40" s="26" t="n">
        <v>32049.81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6</v>
      </c>
      <c r="B41" s="25" t="n">
        <v>3054627310</v>
      </c>
      <c r="C41" s="26" t="n">
        <v>12426.84</v>
      </c>
      <c r="D41" s="26" t="n">
        <v>19005.83</v>
      </c>
      <c r="E41" s="26" t="n">
        <v>0</v>
      </c>
      <c r="F41" s="26" t="n">
        <v>0</v>
      </c>
      <c r="G41" s="26" t="n">
        <v>31432.67</v>
      </c>
      <c r="H41" s="26" t="n">
        <v>0</v>
      </c>
      <c r="I41" s="26" t="n">
        <v>31432.67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7</v>
      </c>
      <c r="B42" s="25" t="n">
        <v>3370944104</v>
      </c>
      <c r="C42" s="26" t="n">
        <v>30507.61</v>
      </c>
      <c r="D42" s="26" t="n">
        <v>0</v>
      </c>
      <c r="E42" s="26" t="n">
        <v>0</v>
      </c>
      <c r="F42" s="26" t="n">
        <v>0</v>
      </c>
      <c r="G42" s="26" t="n">
        <v>30507.61</v>
      </c>
      <c r="H42" s="26" t="n">
        <v>0</v>
      </c>
      <c r="I42" s="26" t="n">
        <v>30507.61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8</v>
      </c>
      <c r="B43" s="25" t="n">
        <v>3070759460</v>
      </c>
      <c r="C43" s="26" t="n">
        <v>16738.8</v>
      </c>
      <c r="D43" s="26" t="n">
        <v>11189</v>
      </c>
      <c r="E43" s="26" t="n">
        <v>2462.4</v>
      </c>
      <c r="F43" s="26" t="n">
        <v>0</v>
      </c>
      <c r="G43" s="26" t="n">
        <v>30390.2</v>
      </c>
      <c r="H43" s="26" t="n">
        <v>0</v>
      </c>
      <c r="I43" s="26" t="n">
        <v>30390.2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59</v>
      </c>
      <c r="B44" s="25" t="n">
        <v>3050909708</v>
      </c>
      <c r="C44" s="26" t="n">
        <v>17714.64</v>
      </c>
      <c r="D44" s="26" t="n">
        <v>10703.98</v>
      </c>
      <c r="E44" s="26" t="n">
        <v>1775.7</v>
      </c>
      <c r="F44" s="26" t="n">
        <v>0</v>
      </c>
      <c r="G44" s="26" t="n">
        <v>30194.32</v>
      </c>
      <c r="H44" s="26" t="n">
        <v>0</v>
      </c>
      <c r="I44" s="26" t="n">
        <v>30194.32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0</v>
      </c>
      <c r="B45" s="27" t="s">
        <v>61</v>
      </c>
      <c r="C45" s="26" t="n">
        <v>10</v>
      </c>
      <c r="D45" s="26" t="n">
        <v>2520</v>
      </c>
      <c r="E45" s="26" t="n">
        <v>26756.79</v>
      </c>
      <c r="F45" s="26" t="n">
        <v>0</v>
      </c>
      <c r="G45" s="26" t="n">
        <v>29286.79</v>
      </c>
      <c r="H45" s="26" t="n">
        <v>0</v>
      </c>
      <c r="I45" s="26" t="n">
        <v>29286.79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5" t="n">
        <v>3070545845</v>
      </c>
      <c r="C46" s="26" t="n">
        <v>17719.68</v>
      </c>
      <c r="D46" s="26" t="n">
        <v>4850.52</v>
      </c>
      <c r="E46" s="26" t="n">
        <v>6679.47</v>
      </c>
      <c r="F46" s="26" t="n">
        <v>0</v>
      </c>
      <c r="G46" s="26" t="n">
        <v>29249.67</v>
      </c>
      <c r="H46" s="26" t="n">
        <v>0</v>
      </c>
      <c r="I46" s="26" t="n">
        <v>29249.67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5" t="n">
        <v>3067222409</v>
      </c>
      <c r="C47" s="26" t="n">
        <v>12297</v>
      </c>
      <c r="D47" s="26" t="n">
        <v>15767.96</v>
      </c>
      <c r="E47" s="26" t="n">
        <v>673.2</v>
      </c>
      <c r="F47" s="26" t="n">
        <v>0</v>
      </c>
      <c r="G47" s="26" t="n">
        <v>28738.16</v>
      </c>
      <c r="H47" s="26" t="n">
        <v>0</v>
      </c>
      <c r="I47" s="26" t="n">
        <v>28738.16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5" t="n">
        <v>362713753</v>
      </c>
      <c r="C48" s="26" t="n">
        <v>13735.56</v>
      </c>
      <c r="D48" s="26" t="n">
        <v>8685.87</v>
      </c>
      <c r="E48" s="26" t="n">
        <v>4707.18</v>
      </c>
      <c r="F48" s="26" t="n">
        <v>0</v>
      </c>
      <c r="G48" s="26" t="n">
        <v>27128.61</v>
      </c>
      <c r="H48" s="26" t="n">
        <v>0</v>
      </c>
      <c r="I48" s="26" t="n">
        <v>27128.61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5" t="n">
        <v>2006921103</v>
      </c>
      <c r="C49" s="26" t="n">
        <v>16702</v>
      </c>
      <c r="D49" s="26" t="n">
        <v>9901.67</v>
      </c>
      <c r="E49" s="26" t="n">
        <v>0</v>
      </c>
      <c r="F49" s="26" t="n">
        <v>0</v>
      </c>
      <c r="G49" s="26" t="n">
        <v>26603.67</v>
      </c>
      <c r="H49" s="26" t="n">
        <v>0</v>
      </c>
      <c r="I49" s="26" t="n">
        <v>26603.67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5" t="n">
        <v>8200000378</v>
      </c>
      <c r="C50" s="26" t="n">
        <v>12800.8</v>
      </c>
      <c r="D50" s="26" t="n">
        <v>13661.74</v>
      </c>
      <c r="E50" s="26" t="n">
        <v>0</v>
      </c>
      <c r="F50" s="26" t="n">
        <v>0</v>
      </c>
      <c r="G50" s="26" t="n">
        <v>26462.54</v>
      </c>
      <c r="H50" s="26" t="n">
        <v>0</v>
      </c>
      <c r="I50" s="26" t="n">
        <v>26462.54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5" t="n">
        <v>8200012879</v>
      </c>
      <c r="C51" s="26" t="n">
        <v>3677.2</v>
      </c>
      <c r="D51" s="26" t="n">
        <v>18469.4</v>
      </c>
      <c r="E51" s="26" t="n">
        <v>3590.4</v>
      </c>
      <c r="F51" s="26" t="n">
        <v>0</v>
      </c>
      <c r="G51" s="26" t="n">
        <v>25737</v>
      </c>
      <c r="H51" s="26" t="n">
        <v>0</v>
      </c>
      <c r="I51" s="26" t="n">
        <v>25737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5" t="n">
        <v>3370761558</v>
      </c>
      <c r="C52" s="26" t="n">
        <v>18600.52</v>
      </c>
      <c r="D52" s="26" t="n">
        <v>6723.76</v>
      </c>
      <c r="E52" s="26" t="n">
        <v>0</v>
      </c>
      <c r="F52" s="26" t="n">
        <v>0</v>
      </c>
      <c r="G52" s="26" t="n">
        <v>25324.28</v>
      </c>
      <c r="H52" s="26" t="n">
        <v>0</v>
      </c>
      <c r="I52" s="26" t="n">
        <v>25324.28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5" t="n">
        <v>8200000609</v>
      </c>
      <c r="C53" s="26" t="n">
        <v>9771.3</v>
      </c>
      <c r="D53" s="26" t="n">
        <v>10798.96</v>
      </c>
      <c r="E53" s="26" t="n">
        <v>4373.25</v>
      </c>
      <c r="F53" s="26" t="n">
        <v>0</v>
      </c>
      <c r="G53" s="26" t="n">
        <v>24943.51</v>
      </c>
      <c r="H53" s="26" t="n">
        <v>0</v>
      </c>
      <c r="I53" s="26" t="n">
        <v>24943.51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5" t="n">
        <v>3050168538</v>
      </c>
      <c r="C54" s="26" t="n">
        <v>10710.9</v>
      </c>
      <c r="D54" s="26" t="n">
        <v>9212.71</v>
      </c>
      <c r="E54" s="26" t="n">
        <v>4775.4</v>
      </c>
      <c r="F54" s="26" t="n">
        <v>0</v>
      </c>
      <c r="G54" s="26" t="n">
        <v>24699.01</v>
      </c>
      <c r="H54" s="26" t="n">
        <v>0</v>
      </c>
      <c r="I54" s="26" t="n">
        <v>24699.01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5" t="n">
        <v>8200001747</v>
      </c>
      <c r="C55" s="26" t="n">
        <v>631.43</v>
      </c>
      <c r="D55" s="26" t="n">
        <v>18277.11</v>
      </c>
      <c r="E55" s="26" t="n">
        <v>5752.22</v>
      </c>
      <c r="F55" s="26" t="n">
        <v>0</v>
      </c>
      <c r="G55" s="26" t="n">
        <v>24660.76</v>
      </c>
      <c r="H55" s="26" t="n">
        <v>0</v>
      </c>
      <c r="I55" s="26" t="n">
        <v>24660.76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5" t="n">
        <v>3369943807</v>
      </c>
      <c r="C56" s="26" t="n">
        <v>11802.81</v>
      </c>
      <c r="D56" s="26" t="n">
        <v>12447.54</v>
      </c>
      <c r="E56" s="26" t="n">
        <v>0</v>
      </c>
      <c r="F56" s="26" t="n">
        <v>0</v>
      </c>
      <c r="G56" s="26" t="n">
        <v>24250.35</v>
      </c>
      <c r="H56" s="26" t="n">
        <v>0</v>
      </c>
      <c r="I56" s="26" t="n">
        <v>24250.35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5" t="n">
        <v>3063613991</v>
      </c>
      <c r="C57" s="26" t="n">
        <v>12452.52</v>
      </c>
      <c r="D57" s="26" t="n">
        <v>10551.44</v>
      </c>
      <c r="E57" s="26" t="n">
        <v>1065</v>
      </c>
      <c r="F57" s="26" t="n">
        <v>0</v>
      </c>
      <c r="G57" s="26" t="n">
        <v>24068.96</v>
      </c>
      <c r="H57" s="26" t="n">
        <v>0</v>
      </c>
      <c r="I57" s="26" t="n">
        <v>24068.96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4</v>
      </c>
      <c r="B58" s="25" t="n">
        <v>2705975730</v>
      </c>
      <c r="C58" s="26" t="n">
        <v>11572.54</v>
      </c>
      <c r="D58" s="26" t="n">
        <v>3350.79</v>
      </c>
      <c r="E58" s="26" t="n">
        <v>8621.58</v>
      </c>
      <c r="F58" s="26" t="n">
        <v>0</v>
      </c>
      <c r="G58" s="26" t="n">
        <v>23544.91</v>
      </c>
      <c r="H58" s="26" t="n">
        <v>0</v>
      </c>
      <c r="I58" s="26" t="n">
        <v>23544.91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5</v>
      </c>
      <c r="B59" s="25" t="n">
        <v>2022093061</v>
      </c>
      <c r="C59" s="26" t="n">
        <v>2988</v>
      </c>
      <c r="D59" s="26" t="n">
        <v>18732.2</v>
      </c>
      <c r="E59" s="26" t="n">
        <v>1824</v>
      </c>
      <c r="F59" s="26" t="n">
        <v>0</v>
      </c>
      <c r="G59" s="26" t="n">
        <v>23544.2</v>
      </c>
      <c r="H59" s="26" t="n">
        <v>0</v>
      </c>
      <c r="I59" s="26" t="n">
        <v>23544.2</v>
      </c>
      <c r="K59" s="18"/>
      <c r="L59" s="18"/>
      <c r="M59" s="18"/>
    </row>
    <row r="60" customFormat="false" ht="20.1" hidden="false" customHeight="true" outlineLevel="0" collapsed="false">
      <c r="A60" s="25" t="s">
        <v>76</v>
      </c>
      <c r="B60" s="25" t="n">
        <v>5000000288</v>
      </c>
      <c r="C60" s="26" t="n">
        <v>0</v>
      </c>
      <c r="D60" s="26" t="n">
        <v>8028.1</v>
      </c>
      <c r="E60" s="26" t="n">
        <v>15320.4</v>
      </c>
      <c r="F60" s="26" t="n">
        <v>0</v>
      </c>
      <c r="G60" s="26" t="n">
        <v>23348.5</v>
      </c>
      <c r="H60" s="26" t="n">
        <v>0</v>
      </c>
      <c r="I60" s="26" t="n">
        <v>23348.5</v>
      </c>
      <c r="K60" s="18"/>
      <c r="L60" s="18"/>
      <c r="M60" s="18"/>
    </row>
    <row r="61" customFormat="false" ht="20.1" hidden="false" customHeight="true" outlineLevel="0" collapsed="false">
      <c r="A61" s="25" t="s">
        <v>77</v>
      </c>
      <c r="B61" s="25" t="n">
        <v>2013395200</v>
      </c>
      <c r="C61" s="26" t="n">
        <v>5957.48</v>
      </c>
      <c r="D61" s="26" t="n">
        <v>12100.32</v>
      </c>
      <c r="E61" s="26" t="n">
        <v>5194.27</v>
      </c>
      <c r="F61" s="26" t="n">
        <v>0</v>
      </c>
      <c r="G61" s="26" t="n">
        <v>23252.07</v>
      </c>
      <c r="H61" s="26" t="n">
        <v>0</v>
      </c>
      <c r="I61" s="26" t="n">
        <v>23252.07</v>
      </c>
      <c r="K61" s="18"/>
      <c r="L61" s="18"/>
      <c r="M61" s="18"/>
    </row>
    <row r="62" customFormat="false" ht="20.1" hidden="false" customHeight="true" outlineLevel="0" collapsed="false">
      <c r="A62" s="25" t="s">
        <v>78</v>
      </c>
      <c r="B62" s="25" t="n">
        <v>8100007100</v>
      </c>
      <c r="C62" s="26" t="n">
        <v>13271.86</v>
      </c>
      <c r="D62" s="26" t="n">
        <v>8388.36</v>
      </c>
      <c r="E62" s="26" t="n">
        <v>1518.96</v>
      </c>
      <c r="F62" s="26" t="n">
        <v>0</v>
      </c>
      <c r="G62" s="26" t="n">
        <v>23179.18</v>
      </c>
      <c r="H62" s="26" t="n">
        <v>0</v>
      </c>
      <c r="I62" s="26" t="n">
        <v>23179.18</v>
      </c>
      <c r="K62" s="18"/>
      <c r="L62" s="18"/>
      <c r="M62" s="18"/>
    </row>
    <row r="63" customFormat="false" ht="20.1" hidden="false" customHeight="true" outlineLevel="0" collapsed="false">
      <c r="A63" s="25" t="s">
        <v>79</v>
      </c>
      <c r="B63" s="27" t="s">
        <v>80</v>
      </c>
      <c r="C63" s="26" t="n">
        <v>23083.11</v>
      </c>
      <c r="D63" s="26" t="n">
        <v>0</v>
      </c>
      <c r="E63" s="26" t="n">
        <v>0</v>
      </c>
      <c r="F63" s="26" t="n">
        <v>0</v>
      </c>
      <c r="G63" s="26" t="n">
        <v>23083.11</v>
      </c>
      <c r="H63" s="26" t="n">
        <v>0</v>
      </c>
      <c r="I63" s="26" t="n">
        <v>23083.11</v>
      </c>
      <c r="K63" s="18"/>
      <c r="L63" s="18"/>
      <c r="M63" s="18"/>
    </row>
    <row r="64" customFormat="false" ht="20.1" hidden="false" customHeight="true" outlineLevel="0" collapsed="false">
      <c r="A64" s="25" t="s">
        <v>81</v>
      </c>
      <c r="B64" s="25" t="n">
        <v>3064492946</v>
      </c>
      <c r="C64" s="26" t="n">
        <v>0</v>
      </c>
      <c r="D64" s="26" t="n">
        <v>21980.33</v>
      </c>
      <c r="E64" s="26" t="n">
        <v>956.88</v>
      </c>
      <c r="F64" s="26" t="n">
        <v>0</v>
      </c>
      <c r="G64" s="26" t="n">
        <v>22937.21</v>
      </c>
      <c r="H64" s="26" t="n">
        <v>0</v>
      </c>
      <c r="I64" s="26" t="n">
        <v>22937.21</v>
      </c>
      <c r="K64" s="18"/>
      <c r="L64" s="18"/>
      <c r="M64" s="18"/>
    </row>
    <row r="65" s="32" customFormat="true" ht="20.1" hidden="false" customHeight="true" outlineLevel="0" collapsed="false">
      <c r="A65" s="30" t="s">
        <v>11</v>
      </c>
      <c r="B65" s="30"/>
      <c r="C65" s="31" t="n">
        <f aca="false">SUM(C15:C64)</f>
        <v>1028556.45</v>
      </c>
      <c r="D65" s="31" t="n">
        <f aca="false">SUM(D15:D64)</f>
        <v>792818.56</v>
      </c>
      <c r="E65" s="31" t="n">
        <f aca="false">SUM(E15:E64)</f>
        <v>207215.28</v>
      </c>
      <c r="F65" s="31" t="n">
        <f aca="false">SUM(F15:F64)</f>
        <v>0</v>
      </c>
      <c r="G65" s="31" t="n">
        <f aca="false">SUM(G15:G64)</f>
        <v>2028590.29</v>
      </c>
      <c r="H65" s="31" t="n">
        <f aca="false">SUM(H15:H64)</f>
        <v>240042.96</v>
      </c>
      <c r="I65" s="31" t="n">
        <f aca="false">SUM(I15:I64)</f>
        <v>2268633.25</v>
      </c>
      <c r="K65" s="33"/>
      <c r="L65" s="33"/>
      <c r="M65" s="33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  <c r="K124" s="18"/>
      <c r="L124" s="18"/>
      <c r="M124" s="18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  <c r="K125" s="18"/>
      <c r="L125" s="18"/>
      <c r="M125" s="18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A825" s="29"/>
      <c r="B825" s="34"/>
      <c r="C825" s="35"/>
      <c r="D825" s="35"/>
      <c r="E825" s="35"/>
      <c r="F825" s="35"/>
      <c r="G825" s="35"/>
      <c r="H825" s="35"/>
      <c r="I825" s="35"/>
    </row>
    <row r="826" customFormat="false" ht="15" hidden="false" customHeight="false" outlineLevel="0" collapsed="false">
      <c r="A826" s="29"/>
      <c r="B826" s="34"/>
      <c r="C826" s="35"/>
      <c r="D826" s="35"/>
      <c r="E826" s="35"/>
      <c r="F826" s="35"/>
      <c r="G826" s="35"/>
      <c r="H826" s="35"/>
      <c r="I826" s="35"/>
    </row>
    <row r="827" customFormat="false" ht="15" hidden="false" customHeight="false" outlineLevel="0" collapsed="false">
      <c r="B827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2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2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3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2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4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4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4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3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3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3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4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4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4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3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4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3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4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4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3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4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4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4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4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33:18Z</cp:lastPrinted>
  <dcterms:modified xsi:type="dcterms:W3CDTF">2015-07-17T14:29:22Z</dcterms:modified>
  <cp:revision>0</cp:revision>
  <dc:subject/>
  <dc:title/>
</cp:coreProperties>
</file>