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X   |         |        |   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Obras Bá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úblicos</t>
  </si>
  <si>
    <t xml:space="preserve">Préstamos</t>
  </si>
  <si>
    <t xml:space="preserve">Remates</t>
  </si>
  <si>
    <t xml:space="preserve">Complementos Facilidades Año 2002</t>
  </si>
  <si>
    <t xml:space="preserve">Complementos Moratoria Año 2007</t>
  </si>
  <si>
    <t xml:space="preserve">Complementos Moratoria Año 2009</t>
  </si>
  <si>
    <t xml:space="preserve">Cuenta Corriente Cancelada (Migración)</t>
  </si>
  <si>
    <t xml:space="preserve">Tasa Ecológica</t>
  </si>
  <si>
    <t xml:space="preserve">Kioscos y Escaparates</t>
  </si>
  <si>
    <t xml:space="preserve">Derechos De Construcción</t>
  </si>
  <si>
    <t xml:space="preserve">Tasa de Contenedor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Obras Basicas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Espectaculos Publicos</t>
  </si>
  <si>
    <t xml:space="preserve">PRE</t>
  </si>
  <si>
    <t xml:space="preserve">Prestamos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Tasa Ecologica</t>
  </si>
  <si>
    <t xml:space="preserve">KYE</t>
  </si>
  <si>
    <t xml:space="preserve">DCO</t>
  </si>
  <si>
    <t xml:space="preserve">Derechos De Construccion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G31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  <col collapsed="false" customWidth="true" hidden="false" outlineLevel="0" max="8" min="8" style="0" width="36.99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15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15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15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4" t="s">
        <v>9</v>
      </c>
      <c r="G8" s="14" t="s">
        <v>10</v>
      </c>
      <c r="H8" s="16"/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18" t="s">
        <v>14</v>
      </c>
      <c r="G9" s="18" t="s">
        <v>15</v>
      </c>
      <c r="H9" s="16"/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18" t="s">
        <v>20</v>
      </c>
      <c r="G10" s="18" t="s">
        <v>21</v>
      </c>
      <c r="H10" s="16"/>
    </row>
    <row r="11" customFormat="false" ht="25.15" hidden="false" customHeight="true" outlineLevel="0" collapsed="false">
      <c r="B11" s="20" t="s">
        <v>22</v>
      </c>
      <c r="C11" s="21" t="n">
        <v>81227850.83</v>
      </c>
      <c r="D11" s="21" t="n">
        <v>27445425.69</v>
      </c>
      <c r="E11" s="21" t="n">
        <v>40320375.33</v>
      </c>
      <c r="F11" s="21" t="n">
        <v>2768334.7</v>
      </c>
      <c r="G11" s="21" t="n">
        <v>65584566.49</v>
      </c>
    </row>
    <row r="12" customFormat="false" ht="25.15" hidden="false" customHeight="true" outlineLevel="0" collapsed="false">
      <c r="B12" s="20" t="s">
        <v>23</v>
      </c>
      <c r="C12" s="21" t="n">
        <v>33568947.09</v>
      </c>
      <c r="D12" s="21" t="n">
        <v>998137.39</v>
      </c>
      <c r="E12" s="21" t="n">
        <v>4608310.25</v>
      </c>
      <c r="F12" s="21" t="n">
        <v>1227605.85</v>
      </c>
      <c r="G12" s="21" t="n">
        <v>28731168.38</v>
      </c>
    </row>
    <row r="13" customFormat="false" ht="25.15" hidden="false" customHeight="true" outlineLevel="0" collapsed="false">
      <c r="B13" s="20" t="s">
        <v>24</v>
      </c>
      <c r="C13" s="21" t="n">
        <v>25305662.75</v>
      </c>
      <c r="D13" s="21" t="n">
        <v>2777605</v>
      </c>
      <c r="E13" s="21" t="n">
        <v>541666.28</v>
      </c>
      <c r="F13" s="21" t="n">
        <v>357237.71</v>
      </c>
      <c r="G13" s="21" t="n">
        <v>27184363.76</v>
      </c>
    </row>
    <row r="14" customFormat="false" ht="25.15" hidden="false" customHeight="true" outlineLevel="0" collapsed="false">
      <c r="B14" s="20" t="s">
        <v>25</v>
      </c>
      <c r="C14" s="21" t="n">
        <v>18672666.83</v>
      </c>
      <c r="D14" s="21" t="n">
        <v>421442.22</v>
      </c>
      <c r="E14" s="21" t="n">
        <v>563706.02</v>
      </c>
      <c r="F14" s="21" t="n">
        <v>1123200.34</v>
      </c>
      <c r="G14" s="21" t="n">
        <v>17407202.69</v>
      </c>
    </row>
    <row r="15" customFormat="false" ht="25.15" hidden="false" customHeight="true" outlineLevel="0" collapsed="false">
      <c r="B15" s="20" t="s">
        <v>26</v>
      </c>
      <c r="C15" s="21" t="n">
        <v>12185439.61</v>
      </c>
      <c r="D15" s="21" t="n">
        <v>557902.84</v>
      </c>
      <c r="E15" s="21" t="n">
        <v>846115.8</v>
      </c>
      <c r="F15" s="21" t="n">
        <v>273194.83</v>
      </c>
      <c r="G15" s="21" t="n">
        <v>11624031.82</v>
      </c>
    </row>
    <row r="16" customFormat="false" ht="25.15" hidden="false" customHeight="true" outlineLevel="0" collapsed="false">
      <c r="B16" s="20" t="s">
        <v>27</v>
      </c>
      <c r="C16" s="21" t="n">
        <v>979824.63</v>
      </c>
      <c r="D16" s="21" t="n">
        <v>75503.99</v>
      </c>
      <c r="E16" s="21" t="n">
        <v>0</v>
      </c>
      <c r="F16" s="21" t="n">
        <v>19410.92</v>
      </c>
      <c r="G16" s="21" t="n">
        <v>1035917.7</v>
      </c>
    </row>
    <row r="17" customFormat="false" ht="25.15" hidden="false" customHeight="true" outlineLevel="0" collapsed="false">
      <c r="B17" s="20" t="s">
        <v>28</v>
      </c>
      <c r="C17" s="21" t="n">
        <v>800200.05</v>
      </c>
      <c r="D17" s="21" t="n">
        <v>92032.67</v>
      </c>
      <c r="E17" s="21" t="n">
        <v>2774.66</v>
      </c>
      <c r="F17" s="21" t="n">
        <v>18212.26</v>
      </c>
      <c r="G17" s="21" t="n">
        <v>871245.8</v>
      </c>
    </row>
    <row r="18" customFormat="false" ht="25.15" hidden="false" customHeight="true" outlineLevel="0" collapsed="false">
      <c r="B18" s="20" t="s">
        <v>29</v>
      </c>
      <c r="C18" s="21" t="n">
        <v>509889.45</v>
      </c>
      <c r="D18" s="21" t="n">
        <v>0</v>
      </c>
      <c r="E18" s="21" t="n">
        <v>0</v>
      </c>
      <c r="F18" s="21" t="n">
        <v>0</v>
      </c>
      <c r="G18" s="21" t="n">
        <v>509889.45</v>
      </c>
    </row>
    <row r="19" customFormat="false" ht="25.15" hidden="false" customHeight="true" outlineLevel="0" collapsed="false">
      <c r="B19" s="20" t="s">
        <v>30</v>
      </c>
      <c r="C19" s="21" t="n">
        <v>226803.03</v>
      </c>
      <c r="D19" s="21" t="n">
        <v>184428</v>
      </c>
      <c r="E19" s="21" t="n">
        <v>19551</v>
      </c>
      <c r="F19" s="21" t="n">
        <v>2572.02</v>
      </c>
      <c r="G19" s="21" t="n">
        <v>389108.01</v>
      </c>
    </row>
    <row r="20" customFormat="false" ht="25.15" hidden="false" customHeight="true" outlineLevel="0" collapsed="false">
      <c r="B20" s="20" t="s">
        <v>31</v>
      </c>
      <c r="C20" s="21" t="n">
        <v>6592630.54</v>
      </c>
      <c r="D20" s="21" t="n">
        <v>1884677.28</v>
      </c>
      <c r="E20" s="21" t="n">
        <v>856647.34</v>
      </c>
      <c r="F20" s="21" t="n">
        <v>485050.07</v>
      </c>
      <c r="G20" s="21" t="n">
        <v>7135610.41</v>
      </c>
    </row>
    <row r="21" customFormat="false" ht="25.15" hidden="false" customHeight="true" outlineLevel="0" collapsed="false">
      <c r="B21" s="20" t="s">
        <v>32</v>
      </c>
      <c r="C21" s="21" t="n">
        <v>697467.94</v>
      </c>
      <c r="D21" s="21" t="n">
        <v>0</v>
      </c>
      <c r="E21" s="21" t="n">
        <v>0</v>
      </c>
      <c r="F21" s="21" t="n">
        <v>2959.02</v>
      </c>
      <c r="G21" s="21" t="n">
        <v>694508.92</v>
      </c>
    </row>
    <row r="22" customFormat="false" ht="25.15" hidden="false" customHeight="true" outlineLevel="0" collapsed="false">
      <c r="B22" s="20" t="s">
        <v>33</v>
      </c>
      <c r="C22" s="21" t="n">
        <v>121327.65</v>
      </c>
      <c r="D22" s="21" t="n">
        <v>0</v>
      </c>
      <c r="E22" s="21" t="n">
        <v>0</v>
      </c>
      <c r="F22" s="21" t="n">
        <v>0</v>
      </c>
      <c r="G22" s="21" t="n">
        <v>121327.65</v>
      </c>
    </row>
    <row r="23" customFormat="false" ht="25.15" hidden="false" customHeight="true" outlineLevel="0" collapsed="false">
      <c r="B23" s="20" t="s">
        <v>34</v>
      </c>
      <c r="C23" s="21" t="n">
        <v>626.73</v>
      </c>
      <c r="D23" s="21" t="n">
        <v>0</v>
      </c>
      <c r="E23" s="21" t="n">
        <v>0</v>
      </c>
      <c r="F23" s="21" t="n">
        <v>91.52</v>
      </c>
      <c r="G23" s="21" t="n">
        <v>535.21</v>
      </c>
    </row>
    <row r="24" customFormat="false" ht="25.15" hidden="false" customHeight="true" outlineLevel="0" collapsed="false">
      <c r="B24" s="20" t="s">
        <v>35</v>
      </c>
      <c r="C24" s="21" t="n">
        <v>-43.69</v>
      </c>
      <c r="D24" s="21" t="n">
        <v>0</v>
      </c>
      <c r="E24" s="21" t="n">
        <v>0</v>
      </c>
      <c r="F24" s="21" t="n">
        <v>3</v>
      </c>
      <c r="G24" s="21" t="n">
        <v>-46.69</v>
      </c>
    </row>
    <row r="25" customFormat="false" ht="25.15" hidden="false" customHeight="true" outlineLevel="0" collapsed="false">
      <c r="B25" s="20" t="s">
        <v>36</v>
      </c>
      <c r="C25" s="21" t="n">
        <v>-257.66</v>
      </c>
      <c r="D25" s="21" t="n">
        <v>0</v>
      </c>
      <c r="E25" s="21" t="n">
        <v>0</v>
      </c>
      <c r="F25" s="21" t="n">
        <v>0</v>
      </c>
      <c r="G25" s="21" t="n">
        <v>-257.66</v>
      </c>
    </row>
    <row r="26" customFormat="false" ht="25.15" hidden="false" customHeight="true" outlineLevel="0" collapsed="false">
      <c r="B26" s="20" t="s">
        <v>37</v>
      </c>
      <c r="C26" s="21" t="n">
        <v>1149.66</v>
      </c>
      <c r="D26" s="21" t="n">
        <v>0</v>
      </c>
      <c r="E26" s="21" t="n">
        <v>0</v>
      </c>
      <c r="F26" s="21" t="n">
        <v>0</v>
      </c>
      <c r="G26" s="21" t="n">
        <v>1149.66</v>
      </c>
    </row>
    <row r="27" customFormat="false" ht="25.15" hidden="false" customHeight="true" outlineLevel="0" collapsed="false">
      <c r="B27" s="20" t="s">
        <v>38</v>
      </c>
      <c r="C27" s="21" t="n">
        <v>7189523.76</v>
      </c>
      <c r="D27" s="21" t="n">
        <v>54727.1</v>
      </c>
      <c r="E27" s="21" t="n">
        <v>828499.24</v>
      </c>
      <c r="F27" s="21" t="n">
        <v>95229.54</v>
      </c>
      <c r="G27" s="21" t="n">
        <v>6320522.08</v>
      </c>
    </row>
    <row r="28" customFormat="false" ht="25.15" hidden="false" customHeight="true" outlineLevel="0" collapsed="false">
      <c r="B28" s="20" t="s">
        <v>39</v>
      </c>
      <c r="C28" s="21" t="n">
        <v>30837.52</v>
      </c>
      <c r="D28" s="21" t="n">
        <v>45360</v>
      </c>
      <c r="E28" s="21" t="n">
        <v>9912</v>
      </c>
      <c r="F28" s="21" t="n">
        <v>1648</v>
      </c>
      <c r="G28" s="21" t="n">
        <v>64637.52</v>
      </c>
    </row>
    <row r="29" customFormat="false" ht="25.15" hidden="false" customHeight="true" outlineLevel="0" collapsed="false">
      <c r="B29" s="20" t="s">
        <v>40</v>
      </c>
      <c r="C29" s="21" t="n">
        <v>2669029.37</v>
      </c>
      <c r="D29" s="21" t="n">
        <v>1286419.64</v>
      </c>
      <c r="E29" s="21" t="n">
        <v>872292.92</v>
      </c>
      <c r="F29" s="21" t="n">
        <v>425845.08</v>
      </c>
      <c r="G29" s="21" t="n">
        <v>2657311.01</v>
      </c>
    </row>
    <row r="30" customFormat="false" ht="25.15" hidden="false" customHeight="true" outlineLevel="0" collapsed="false">
      <c r="B30" s="20" t="s">
        <v>41</v>
      </c>
      <c r="C30" s="21" t="n">
        <v>161370.58</v>
      </c>
      <c r="D30" s="21" t="n">
        <v>338400</v>
      </c>
      <c r="E30" s="21" t="n">
        <v>151520</v>
      </c>
      <c r="F30" s="21" t="n">
        <v>36038.98</v>
      </c>
      <c r="G30" s="21" t="n">
        <v>312211.6</v>
      </c>
    </row>
    <row r="31" customFormat="false" ht="25.15" hidden="false" customHeight="true" outlineLevel="0" collapsed="false">
      <c r="B31" s="22" t="s">
        <v>42</v>
      </c>
      <c r="C31" s="23" t="n">
        <f aca="false">SUM(C11:C30)</f>
        <v>190940946.67</v>
      </c>
      <c r="D31" s="23" t="n">
        <f aca="false">SUM(D11:D30)</f>
        <v>36162061.82</v>
      </c>
      <c r="E31" s="23" t="n">
        <f aca="false">SUM(E11:E30)</f>
        <v>49621370.84</v>
      </c>
      <c r="F31" s="23" t="n">
        <f aca="false">SUM(F11:F30)</f>
        <v>6836633.84</v>
      </c>
      <c r="G31" s="23" t="n">
        <f aca="false">SUM(G11:G30)</f>
        <v>170645003.81</v>
      </c>
      <c r="H31" s="24"/>
    </row>
    <row r="32" customFormat="false" ht="25.15" hidden="false" customHeight="true" outlineLevel="0" collapsed="false">
      <c r="H32" s="25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44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5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6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7</v>
      </c>
      <c r="E4" s="0" t="s">
        <v>48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9</v>
      </c>
      <c r="E5" s="0" t="s">
        <v>26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50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51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2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3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4</v>
      </c>
      <c r="E10" s="0" t="s">
        <v>55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6</v>
      </c>
      <c r="E11" s="0" t="s">
        <v>57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8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9</v>
      </c>
      <c r="E13" s="0" t="s">
        <v>60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61</v>
      </c>
      <c r="E14" s="0" t="s">
        <v>62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63</v>
      </c>
      <c r="E15" s="0" t="s">
        <v>64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65</v>
      </c>
      <c r="E16" s="0" t="s">
        <v>66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7</v>
      </c>
      <c r="E17" s="0" t="s">
        <v>6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9</v>
      </c>
      <c r="E18" s="0" t="s">
        <v>39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70</v>
      </c>
      <c r="E19" s="0" t="s">
        <v>71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72</v>
      </c>
      <c r="E20" s="0" t="s">
        <v>41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vangelina Santos</cp:lastModifiedBy>
  <cp:lastPrinted>2014-05-28T11:52:39Z</cp:lastPrinted>
  <dcterms:modified xsi:type="dcterms:W3CDTF">2015-04-09T13:01:47Z</dcterms:modified>
  <cp:revision>0</cp:revision>
  <dc:subject/>
  <dc:title/>
</cp:coreProperties>
</file>