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   |     X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143640</xdr:rowOff>
    </xdr:from>
    <xdr:to>
      <xdr:col>1</xdr:col>
      <xdr:colOff>2327400</xdr:colOff>
      <xdr:row>4</xdr:row>
      <xdr:rowOff>143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47760" y="143640"/>
          <a:ext cx="148176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41"/>
    <col collapsed="false" customWidth="true" hidden="false" outlineLevel="0" max="3" min="3" style="0" width="32.28"/>
    <col collapsed="false" customWidth="true" hidden="false" outlineLevel="0" max="5" min="4" style="0" width="33.41"/>
    <col collapsed="false" customWidth="true" hidden="false" outlineLevel="0" max="6" min="6" style="0" width="33.56"/>
    <col collapsed="false" customWidth="true" hidden="false" outlineLevel="0" max="7" min="7" style="0" width="2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</row>
    <row r="9" customFormat="false" ht="25.15" hidden="false" customHeight="true" outlineLevel="0" collapsed="false">
      <c r="A9" s="5"/>
      <c r="B9" s="16" t="s">
        <v>11</v>
      </c>
      <c r="C9" s="17" t="s">
        <v>12</v>
      </c>
      <c r="D9" s="18" t="s">
        <v>13</v>
      </c>
      <c r="E9" s="17" t="s">
        <v>13</v>
      </c>
      <c r="F9" s="17" t="s">
        <v>14</v>
      </c>
      <c r="G9" s="17" t="s">
        <v>15</v>
      </c>
    </row>
    <row r="10" customFormat="false" ht="25.15" hidden="false" customHeight="true" outlineLevel="0" collapsed="false">
      <c r="A10" s="5"/>
      <c r="B10" s="16" t="s">
        <v>16</v>
      </c>
      <c r="C10" s="17" t="s">
        <v>17</v>
      </c>
      <c r="D10" s="18" t="s">
        <v>18</v>
      </c>
      <c r="E10" s="17" t="s">
        <v>19</v>
      </c>
      <c r="F10" s="17" t="s">
        <v>20</v>
      </c>
      <c r="G10" s="17" t="s">
        <v>21</v>
      </c>
    </row>
    <row r="11" customFormat="false" ht="25.15" hidden="false" customHeight="true" outlineLevel="0" collapsed="false">
      <c r="B11" s="19" t="s">
        <v>22</v>
      </c>
      <c r="C11" s="20" t="n">
        <v>31284551.91</v>
      </c>
      <c r="D11" s="20" t="n">
        <v>86171487.6</v>
      </c>
      <c r="E11" s="20" t="n">
        <v>20850877.62</v>
      </c>
      <c r="F11" s="20" t="n">
        <v>6523824.56</v>
      </c>
      <c r="G11" s="21" t="n">
        <v>90081337.33</v>
      </c>
    </row>
    <row r="12" customFormat="false" ht="25.15" hidden="false" customHeight="true" outlineLevel="0" collapsed="false">
      <c r="B12" s="19" t="s">
        <v>23</v>
      </c>
      <c r="C12" s="20" t="n">
        <v>16031304.82</v>
      </c>
      <c r="D12" s="20" t="n">
        <v>29309997.53</v>
      </c>
      <c r="E12" s="20" t="n">
        <v>7707468.76</v>
      </c>
      <c r="F12" s="20" t="n">
        <v>2368478.66</v>
      </c>
      <c r="G12" s="21" t="n">
        <v>35265354.93</v>
      </c>
    </row>
    <row r="13" customFormat="false" ht="25.15" hidden="false" customHeight="true" outlineLevel="0" collapsed="false">
      <c r="B13" s="19" t="s">
        <v>24</v>
      </c>
      <c r="C13" s="20" t="n">
        <v>21107519.21</v>
      </c>
      <c r="D13" s="20" t="n">
        <v>10806272.84</v>
      </c>
      <c r="E13" s="20" t="n">
        <v>2692210.87</v>
      </c>
      <c r="F13" s="20" t="n">
        <v>1182931.2</v>
      </c>
      <c r="G13" s="21" t="n">
        <v>28038649.98</v>
      </c>
    </row>
    <row r="14" customFormat="false" ht="25.15" hidden="false" customHeight="true" outlineLevel="0" collapsed="false">
      <c r="B14" s="19" t="s">
        <v>25</v>
      </c>
      <c r="C14" s="20" t="n">
        <v>7044424.91</v>
      </c>
      <c r="D14" s="20" t="n">
        <v>18897266.65</v>
      </c>
      <c r="E14" s="20" t="n">
        <v>4624461.35</v>
      </c>
      <c r="F14" s="20" t="n">
        <v>2375406.84</v>
      </c>
      <c r="G14" s="21" t="n">
        <v>18941823.37</v>
      </c>
    </row>
    <row r="15" customFormat="false" ht="25.15" hidden="false" customHeight="true" outlineLevel="0" collapsed="false">
      <c r="B15" s="19" t="s">
        <v>26</v>
      </c>
      <c r="C15" s="20" t="n">
        <v>6665665.75</v>
      </c>
      <c r="D15" s="20" t="n">
        <v>9262020.66</v>
      </c>
      <c r="E15" s="20" t="n">
        <v>2625425.06</v>
      </c>
      <c r="F15" s="20" t="n">
        <v>819369.59</v>
      </c>
      <c r="G15" s="21" t="n">
        <v>12482891.76</v>
      </c>
    </row>
    <row r="16" customFormat="false" ht="25.15" hidden="false" customHeight="true" outlineLevel="0" collapsed="false">
      <c r="B16" s="19" t="s">
        <v>27</v>
      </c>
      <c r="C16" s="20" t="n">
        <v>520477.78</v>
      </c>
      <c r="D16" s="20" t="n">
        <v>591864.07</v>
      </c>
      <c r="E16" s="20" t="n">
        <v>20640.97</v>
      </c>
      <c r="F16" s="20" t="n">
        <v>56388.66</v>
      </c>
      <c r="G16" s="21" t="n">
        <v>1035312.22</v>
      </c>
    </row>
    <row r="17" customFormat="false" ht="25.15" hidden="false" customHeight="true" outlineLevel="0" collapsed="false">
      <c r="B17" s="19" t="s">
        <v>28</v>
      </c>
      <c r="C17" s="20" t="n">
        <v>597237.34</v>
      </c>
      <c r="D17" s="20" t="n">
        <v>269620.17</v>
      </c>
      <c r="E17" s="20" t="n">
        <v>10928.54</v>
      </c>
      <c r="F17" s="20" t="n">
        <v>36083.75</v>
      </c>
      <c r="G17" s="21" t="n">
        <v>819845.22</v>
      </c>
    </row>
    <row r="18" customFormat="false" ht="25.15" hidden="false" customHeight="true" outlineLevel="0" collapsed="false">
      <c r="B18" s="19" t="s">
        <v>29</v>
      </c>
      <c r="C18" s="20" t="n">
        <v>509889.45</v>
      </c>
      <c r="D18" s="20" t="n">
        <v>2720.04</v>
      </c>
      <c r="E18" s="20" t="n">
        <v>2720.04</v>
      </c>
      <c r="F18" s="20" t="n">
        <v>0</v>
      </c>
      <c r="G18" s="21" t="n">
        <v>509889.45</v>
      </c>
    </row>
    <row r="19" customFormat="false" ht="25.15" hidden="false" customHeight="true" outlineLevel="0" collapsed="false">
      <c r="B19" s="19" t="s">
        <v>30</v>
      </c>
      <c r="C19" s="20" t="n">
        <v>218651.62</v>
      </c>
      <c r="D19" s="20" t="n">
        <v>158052.13</v>
      </c>
      <c r="E19" s="20" t="n">
        <v>95733.69</v>
      </c>
      <c r="F19" s="20" t="n">
        <v>54167.03</v>
      </c>
      <c r="G19" s="21" t="n">
        <v>226803.03</v>
      </c>
    </row>
    <row r="20" customFormat="false" ht="25.15" hidden="false" customHeight="true" outlineLevel="0" collapsed="false">
      <c r="B20" s="19" t="s">
        <v>31</v>
      </c>
      <c r="C20" s="20" t="n">
        <v>5765834.08</v>
      </c>
      <c r="D20" s="20" t="n">
        <v>6427403.42</v>
      </c>
      <c r="E20" s="20" t="n">
        <v>4367829.47</v>
      </c>
      <c r="F20" s="20" t="n">
        <v>1240149.28</v>
      </c>
      <c r="G20" s="21" t="n">
        <v>6585258.75</v>
      </c>
    </row>
    <row r="21" customFormat="false" ht="25.15" hidden="false" customHeight="true" outlineLevel="0" collapsed="false">
      <c r="B21" s="19" t="s">
        <v>32</v>
      </c>
      <c r="C21" s="20" t="n">
        <v>704652.18</v>
      </c>
      <c r="D21" s="20" t="n">
        <v>0</v>
      </c>
      <c r="E21" s="20" t="n">
        <v>0</v>
      </c>
      <c r="F21" s="20" t="n">
        <v>6968.69</v>
      </c>
      <c r="G21" s="21" t="n">
        <v>697683.49</v>
      </c>
    </row>
    <row r="22" customFormat="false" ht="25.15" hidden="false" customHeight="true" outlineLevel="0" collapsed="false">
      <c r="B22" s="19" t="s">
        <v>33</v>
      </c>
      <c r="C22" s="20" t="n">
        <v>121327.65</v>
      </c>
      <c r="D22" s="20" t="n">
        <v>0</v>
      </c>
      <c r="E22" s="20" t="n">
        <v>0</v>
      </c>
      <c r="F22" s="20" t="n">
        <v>0</v>
      </c>
      <c r="G22" s="21" t="n">
        <v>121327.65</v>
      </c>
    </row>
    <row r="23" customFormat="false" ht="25.15" hidden="false" customHeight="true" outlineLevel="0" collapsed="false">
      <c r="B23" s="19" t="s">
        <v>34</v>
      </c>
      <c r="C23" s="20" t="n">
        <v>936.66</v>
      </c>
      <c r="D23" s="20" t="n">
        <v>0</v>
      </c>
      <c r="E23" s="20" t="n">
        <v>0</v>
      </c>
      <c r="F23" s="20" t="n">
        <v>309.93</v>
      </c>
      <c r="G23" s="21" t="n">
        <v>626.73</v>
      </c>
    </row>
    <row r="24" customFormat="false" ht="25.15" hidden="false" customHeight="true" outlineLevel="0" collapsed="false">
      <c r="B24" s="19" t="s">
        <v>35</v>
      </c>
      <c r="C24" s="20" t="n">
        <v>19.31</v>
      </c>
      <c r="D24" s="20" t="n">
        <v>0</v>
      </c>
      <c r="E24" s="20" t="n">
        <v>0</v>
      </c>
      <c r="F24" s="20" t="n">
        <v>63</v>
      </c>
      <c r="G24" s="21" t="n">
        <v>-43.69</v>
      </c>
    </row>
    <row r="25" customFormat="false" ht="25.15" hidden="false" customHeight="true" outlineLevel="0" collapsed="false">
      <c r="B25" s="19" t="s">
        <v>36</v>
      </c>
      <c r="C25" s="20" t="n">
        <v>-257.66</v>
      </c>
      <c r="D25" s="20" t="n">
        <v>0</v>
      </c>
      <c r="E25" s="20" t="n">
        <v>0</v>
      </c>
      <c r="F25" s="20" t="n">
        <v>0</v>
      </c>
      <c r="G25" s="21" t="n">
        <v>-257.66</v>
      </c>
    </row>
    <row r="26" customFormat="false" ht="25.15" hidden="false" customHeight="true" outlineLevel="0" collapsed="false">
      <c r="B26" s="19" t="s">
        <v>37</v>
      </c>
      <c r="C26" s="20" t="n">
        <v>673.39</v>
      </c>
      <c r="D26" s="20" t="n">
        <v>570.27</v>
      </c>
      <c r="E26" s="20" t="n">
        <v>0</v>
      </c>
      <c r="F26" s="20" t="n">
        <v>94</v>
      </c>
      <c r="G26" s="21" t="n">
        <v>1149.66</v>
      </c>
    </row>
    <row r="27" customFormat="false" ht="25.15" hidden="false" customHeight="true" outlineLevel="0" collapsed="false">
      <c r="B27" s="19" t="s">
        <v>38</v>
      </c>
      <c r="C27" s="20" t="n">
        <v>2005510.22</v>
      </c>
      <c r="D27" s="20" t="n">
        <v>7401033.29</v>
      </c>
      <c r="E27" s="20" t="n">
        <v>1455545.89</v>
      </c>
      <c r="F27" s="20" t="n">
        <v>402645.51</v>
      </c>
      <c r="G27" s="21" t="n">
        <v>7548352.11</v>
      </c>
    </row>
    <row r="28" customFormat="false" ht="25.15" hidden="false" customHeight="true" outlineLevel="0" collapsed="false">
      <c r="B28" s="19" t="s">
        <v>39</v>
      </c>
      <c r="C28" s="20" t="n">
        <v>22335.94</v>
      </c>
      <c r="D28" s="20" t="n">
        <v>36624</v>
      </c>
      <c r="E28" s="20" t="n">
        <v>20274</v>
      </c>
      <c r="F28" s="20" t="n">
        <v>6656.84</v>
      </c>
      <c r="G28" s="21" t="n">
        <v>32029.1</v>
      </c>
    </row>
    <row r="29" customFormat="false" ht="25.15" hidden="false" customHeight="true" outlineLevel="0" collapsed="false">
      <c r="B29" s="19" t="s">
        <v>40</v>
      </c>
      <c r="C29" s="20" t="n">
        <v>1727504.38</v>
      </c>
      <c r="D29" s="20" t="n">
        <v>6718384.73</v>
      </c>
      <c r="E29" s="20" t="n">
        <v>5034004.58</v>
      </c>
      <c r="F29" s="20" t="n">
        <v>749371.53</v>
      </c>
      <c r="G29" s="21" t="n">
        <v>2662513</v>
      </c>
    </row>
    <row r="30" customFormat="false" ht="25.15" hidden="false" customHeight="true" outlineLevel="0" collapsed="false">
      <c r="B30" s="19" t="s">
        <v>41</v>
      </c>
      <c r="C30" s="20" t="n">
        <v>74155.53</v>
      </c>
      <c r="D30" s="20" t="n">
        <v>307260</v>
      </c>
      <c r="E30" s="20" t="n">
        <v>181373.2</v>
      </c>
      <c r="F30" s="20" t="n">
        <v>33445.06</v>
      </c>
      <c r="G30" s="21" t="n">
        <v>166597.27</v>
      </c>
    </row>
    <row r="31" customFormat="false" ht="25.15" hidden="false" customHeight="true" outlineLevel="0" collapsed="false">
      <c r="B31" s="22" t="s">
        <v>42</v>
      </c>
      <c r="C31" s="23" t="n">
        <f aca="false">SUM(C11:C30)</f>
        <v>94402414.47</v>
      </c>
      <c r="D31" s="23" t="n">
        <f aca="false">SUM(D11:D30)</f>
        <v>176360577.4</v>
      </c>
      <c r="E31" s="23" t="n">
        <f aca="false">SUM(E11:E30)</f>
        <v>49689494.04</v>
      </c>
      <c r="F31" s="23" t="n">
        <f aca="false">SUM(F11:F30)</f>
        <v>15856354.13</v>
      </c>
      <c r="G31" s="24" t="n">
        <f aca="false">SUM(G11:G30)</f>
        <v>205217143.7</v>
      </c>
    </row>
  </sheetData>
  <mergeCells count="1">
    <mergeCell ref="F4:G4"/>
  </mergeCells>
  <printOptions headings="false" gridLines="false" gridLinesSet="true" horizontalCentered="false" verticalCentered="false"/>
  <pageMargins left="0.39375" right="0.472222222222222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8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9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0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1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2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3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4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5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6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7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8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4-11-06T10:53:45Z</cp:lastPrinted>
  <dcterms:modified xsi:type="dcterms:W3CDTF">2015-02-20T11:55:15Z</dcterms:modified>
  <cp:revision>0</cp:revision>
  <dc:subject/>
  <dc:title/>
</cp:coreProperties>
</file>