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|        |      |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ESTRELLA JUAN LEOPOLDO</t>
  </si>
  <si>
    <t xml:space="preserve">SANCHEZ MIRTA NIEVES</t>
  </si>
  <si>
    <t xml:space="preserve">CRUZ FERNANDO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 LUIS ALBERTO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n">
        <v>2008030148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20" t="s">
        <v>47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20" t="n">
        <v>2705623361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0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1</v>
      </c>
      <c r="B38" s="20" t="s">
        <v>52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3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4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5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6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7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58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59</v>
      </c>
      <c r="B45" s="20" t="n">
        <v>2010639936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0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1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2</v>
      </c>
      <c r="B48" s="20" t="n">
        <v>2023715925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3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4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5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66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67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68</v>
      </c>
      <c r="B54" s="20" t="n">
        <v>2013168371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69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0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1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2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3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4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75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76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77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78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79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79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0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79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1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1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1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0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0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0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1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1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1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0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1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0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1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1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0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1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1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1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1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9:10Z</cp:lastPrinted>
  <dcterms:modified xsi:type="dcterms:W3CDTF">2015-01-16T11:55:57Z</dcterms:modified>
  <cp:revision>0</cp:revision>
  <dc:subject/>
  <dc:title/>
</cp:coreProperties>
</file>