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X     | 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143640</xdr:rowOff>
    </xdr:from>
    <xdr:to>
      <xdr:col>1</xdr:col>
      <xdr:colOff>2327400</xdr:colOff>
      <xdr:row>4</xdr:row>
      <xdr:rowOff>143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47760" y="143640"/>
          <a:ext cx="148176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41"/>
    <col collapsed="false" customWidth="true" hidden="false" outlineLevel="0" max="3" min="3" style="0" width="32.28"/>
    <col collapsed="false" customWidth="true" hidden="false" outlineLevel="0" max="5" min="4" style="0" width="33.41"/>
    <col collapsed="false" customWidth="true" hidden="false" outlineLevel="0" max="6" min="6" style="0" width="33.56"/>
    <col collapsed="false" customWidth="true" hidden="false" outlineLevel="0" max="7" min="7" style="0" width="2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</row>
    <row r="9" customFormat="false" ht="25.15" hidden="false" customHeight="true" outlineLevel="0" collapsed="false">
      <c r="A9" s="5"/>
      <c r="B9" s="16" t="s">
        <v>11</v>
      </c>
      <c r="C9" s="17" t="s">
        <v>12</v>
      </c>
      <c r="D9" s="18" t="s">
        <v>13</v>
      </c>
      <c r="E9" s="17" t="s">
        <v>13</v>
      </c>
      <c r="F9" s="17" t="s">
        <v>14</v>
      </c>
      <c r="G9" s="17" t="s">
        <v>15</v>
      </c>
    </row>
    <row r="10" customFormat="false" ht="25.15" hidden="false" customHeight="true" outlineLevel="0" collapsed="false">
      <c r="A10" s="5"/>
      <c r="B10" s="16" t="s">
        <v>16</v>
      </c>
      <c r="C10" s="17" t="s">
        <v>17</v>
      </c>
      <c r="D10" s="18" t="s">
        <v>18</v>
      </c>
      <c r="E10" s="17" t="s">
        <v>19</v>
      </c>
      <c r="F10" s="17" t="s">
        <v>20</v>
      </c>
      <c r="G10" s="17" t="s">
        <v>21</v>
      </c>
    </row>
    <row r="11" customFormat="false" ht="25.15" hidden="false" customHeight="true" outlineLevel="0" collapsed="false">
      <c r="B11" s="19" t="s">
        <v>22</v>
      </c>
      <c r="C11" s="20" t="n">
        <v>31272099.87</v>
      </c>
      <c r="D11" s="21" t="n">
        <v>36986642.46</v>
      </c>
      <c r="E11" s="21" t="n">
        <v>16817130.28</v>
      </c>
      <c r="F11" s="21" t="n">
        <v>5332303.9</v>
      </c>
      <c r="G11" s="22" t="n">
        <v>46109308.15</v>
      </c>
    </row>
    <row r="12" customFormat="false" ht="25.15" hidden="false" customHeight="true" outlineLevel="0" collapsed="false">
      <c r="B12" s="19" t="s">
        <v>23</v>
      </c>
      <c r="C12" s="20" t="n">
        <v>16027675.04</v>
      </c>
      <c r="D12" s="21" t="n">
        <v>13141578.55</v>
      </c>
      <c r="E12" s="21" t="n">
        <v>6097011.77</v>
      </c>
      <c r="F12" s="21" t="n">
        <v>2096299.06</v>
      </c>
      <c r="G12" s="22" t="n">
        <v>20975942.76</v>
      </c>
    </row>
    <row r="13" customFormat="false" ht="25.15" hidden="false" customHeight="true" outlineLevel="0" collapsed="false">
      <c r="B13" s="19" t="s">
        <v>24</v>
      </c>
      <c r="C13" s="20" t="n">
        <v>21102751.94</v>
      </c>
      <c r="D13" s="21" t="n">
        <v>8127381.28</v>
      </c>
      <c r="E13" s="21" t="n">
        <v>1932139.44</v>
      </c>
      <c r="F13" s="21" t="n">
        <v>930505.02</v>
      </c>
      <c r="G13" s="22" t="n">
        <v>26367488.76</v>
      </c>
    </row>
    <row r="14" customFormat="false" ht="25.15" hidden="false" customHeight="true" outlineLevel="0" collapsed="false">
      <c r="B14" s="19" t="s">
        <v>25</v>
      </c>
      <c r="C14" s="20" t="n">
        <v>7040731.21</v>
      </c>
      <c r="D14" s="21" t="n">
        <v>11903412.17</v>
      </c>
      <c r="E14" s="21" t="n">
        <v>2455309.61</v>
      </c>
      <c r="F14" s="21" t="n">
        <v>2115163.01</v>
      </c>
      <c r="G14" s="22" t="n">
        <v>14373670.76</v>
      </c>
    </row>
    <row r="15" customFormat="false" ht="25.15" hidden="false" customHeight="true" outlineLevel="0" collapsed="false">
      <c r="B15" s="19" t="s">
        <v>26</v>
      </c>
      <c r="C15" s="20" t="n">
        <v>6662813.54</v>
      </c>
      <c r="D15" s="21" t="n">
        <v>4658857.98</v>
      </c>
      <c r="E15" s="21" t="n">
        <v>1986172.24</v>
      </c>
      <c r="F15" s="21" t="n">
        <v>677522.59</v>
      </c>
      <c r="G15" s="22" t="n">
        <v>8657976.69</v>
      </c>
    </row>
    <row r="16" customFormat="false" ht="25.15" hidden="false" customHeight="true" outlineLevel="0" collapsed="false">
      <c r="B16" s="19" t="s">
        <v>27</v>
      </c>
      <c r="C16" s="20" t="n">
        <v>523099.21</v>
      </c>
      <c r="D16" s="21" t="n">
        <v>540603.63</v>
      </c>
      <c r="E16" s="21" t="n">
        <v>11407.91</v>
      </c>
      <c r="F16" s="21" t="n">
        <v>40317.55</v>
      </c>
      <c r="G16" s="22" t="n">
        <v>1011977.38</v>
      </c>
    </row>
    <row r="17" customFormat="false" ht="25.15" hidden="false" customHeight="true" outlineLevel="0" collapsed="false">
      <c r="B17" s="19" t="s">
        <v>28</v>
      </c>
      <c r="C17" s="20" t="n">
        <v>600297.76</v>
      </c>
      <c r="D17" s="21" t="n">
        <v>177942.34</v>
      </c>
      <c r="E17" s="21" t="n">
        <v>6302.73</v>
      </c>
      <c r="F17" s="21" t="n">
        <v>27020.84</v>
      </c>
      <c r="G17" s="22" t="n">
        <v>744916.53</v>
      </c>
    </row>
    <row r="18" customFormat="false" ht="25.15" hidden="false" customHeight="true" outlineLevel="0" collapsed="false">
      <c r="B18" s="19" t="s">
        <v>29</v>
      </c>
      <c r="C18" s="20" t="n">
        <v>509889.45</v>
      </c>
      <c r="D18" s="21" t="n">
        <v>2720.04</v>
      </c>
      <c r="E18" s="21" t="n">
        <v>2720.04</v>
      </c>
      <c r="F18" s="21" t="n">
        <v>0</v>
      </c>
      <c r="G18" s="22" t="n">
        <v>509889.45</v>
      </c>
    </row>
    <row r="19" customFormat="false" ht="25.15" hidden="false" customHeight="true" outlineLevel="0" collapsed="false">
      <c r="B19" s="19" t="s">
        <v>30</v>
      </c>
      <c r="C19" s="20" t="n">
        <v>218651.62</v>
      </c>
      <c r="D19" s="21" t="n">
        <v>158052.13</v>
      </c>
      <c r="E19" s="21" t="n">
        <v>75377.55</v>
      </c>
      <c r="F19" s="21" t="n">
        <v>54053.29</v>
      </c>
      <c r="G19" s="22" t="n">
        <v>247272.91</v>
      </c>
    </row>
    <row r="20" customFormat="false" ht="25.15" hidden="false" customHeight="true" outlineLevel="0" collapsed="false">
      <c r="B20" s="19" t="s">
        <v>31</v>
      </c>
      <c r="C20" s="20" t="n">
        <v>5764988.81</v>
      </c>
      <c r="D20" s="21" t="n">
        <v>5223829.9</v>
      </c>
      <c r="E20" s="21" t="n">
        <v>2867041.12</v>
      </c>
      <c r="F20" s="21" t="n">
        <v>704686.81</v>
      </c>
      <c r="G20" s="22" t="n">
        <v>7417090.78</v>
      </c>
    </row>
    <row r="21" customFormat="false" ht="25.15" hidden="false" customHeight="true" outlineLevel="0" collapsed="false">
      <c r="B21" s="19" t="s">
        <v>32</v>
      </c>
      <c r="C21" s="20" t="n">
        <v>704756.16</v>
      </c>
      <c r="D21" s="21" t="n">
        <v>0</v>
      </c>
      <c r="E21" s="21" t="n">
        <v>0</v>
      </c>
      <c r="F21" s="21" t="n">
        <v>2764.72</v>
      </c>
      <c r="G21" s="22" t="n">
        <v>701991.44</v>
      </c>
    </row>
    <row r="22" customFormat="false" ht="25.15" hidden="false" customHeight="true" outlineLevel="0" collapsed="false">
      <c r="B22" s="19" t="s">
        <v>33</v>
      </c>
      <c r="C22" s="20" t="n">
        <v>121327.65</v>
      </c>
      <c r="D22" s="21" t="n">
        <v>0</v>
      </c>
      <c r="E22" s="21" t="n">
        <v>0</v>
      </c>
      <c r="F22" s="21" t="n">
        <v>0</v>
      </c>
      <c r="G22" s="22" t="n">
        <v>121327.65</v>
      </c>
    </row>
    <row r="23" customFormat="false" ht="25.15" hidden="false" customHeight="true" outlineLevel="0" collapsed="false">
      <c r="B23" s="19" t="s">
        <v>34</v>
      </c>
      <c r="C23" s="20" t="n">
        <v>938.66</v>
      </c>
      <c r="D23" s="21" t="n">
        <v>0</v>
      </c>
      <c r="E23" s="21" t="n">
        <v>0</v>
      </c>
      <c r="F23" s="21" t="n">
        <v>30.37</v>
      </c>
      <c r="G23" s="22" t="n">
        <v>908.29</v>
      </c>
    </row>
    <row r="24" customFormat="false" ht="25.15" hidden="false" customHeight="true" outlineLevel="0" collapsed="false">
      <c r="B24" s="19" t="s">
        <v>35</v>
      </c>
      <c r="C24" s="20" t="n">
        <v>28.31</v>
      </c>
      <c r="D24" s="21" t="n">
        <v>0</v>
      </c>
      <c r="E24" s="21" t="n">
        <v>0</v>
      </c>
      <c r="F24" s="21" t="n">
        <v>48</v>
      </c>
      <c r="G24" s="22" t="n">
        <v>-19.69</v>
      </c>
    </row>
    <row r="25" customFormat="false" ht="25.15" hidden="false" customHeight="true" outlineLevel="0" collapsed="false">
      <c r="B25" s="19" t="s">
        <v>36</v>
      </c>
      <c r="C25" s="20" t="n">
        <v>-257.66</v>
      </c>
      <c r="D25" s="21" t="n">
        <v>0</v>
      </c>
      <c r="E25" s="21" t="n">
        <v>0</v>
      </c>
      <c r="F25" s="21" t="n">
        <v>0</v>
      </c>
      <c r="G25" s="22" t="n">
        <v>-257.66</v>
      </c>
    </row>
    <row r="26" customFormat="false" ht="25.15" hidden="false" customHeight="true" outlineLevel="0" collapsed="false">
      <c r="B26" s="19" t="s">
        <v>37</v>
      </c>
      <c r="C26" s="20" t="n">
        <v>673.39</v>
      </c>
      <c r="D26" s="21" t="n">
        <v>0</v>
      </c>
      <c r="E26" s="21" t="n">
        <v>0</v>
      </c>
      <c r="F26" s="21" t="n">
        <v>0</v>
      </c>
      <c r="G26" s="22" t="n">
        <v>673.39</v>
      </c>
    </row>
    <row r="27" customFormat="false" ht="25.15" hidden="false" customHeight="true" outlineLevel="0" collapsed="false">
      <c r="B27" s="19" t="s">
        <v>38</v>
      </c>
      <c r="C27" s="20" t="n">
        <v>2004831.98</v>
      </c>
      <c r="D27" s="21" t="n">
        <v>3224086.14</v>
      </c>
      <c r="E27" s="21" t="n">
        <v>1191467.15</v>
      </c>
      <c r="F27" s="21" t="n">
        <v>362423.84</v>
      </c>
      <c r="G27" s="22" t="n">
        <v>3675027.13</v>
      </c>
    </row>
    <row r="28" customFormat="false" ht="25.15" hidden="false" customHeight="true" outlineLevel="0" collapsed="false">
      <c r="B28" s="19" t="s">
        <v>39</v>
      </c>
      <c r="C28" s="20" t="n">
        <v>22335.94</v>
      </c>
      <c r="D28" s="21" t="n">
        <v>36624</v>
      </c>
      <c r="E28" s="21" t="n">
        <v>15914</v>
      </c>
      <c r="F28" s="21" t="n">
        <v>6656.84</v>
      </c>
      <c r="G28" s="22" t="n">
        <v>36389.1</v>
      </c>
    </row>
    <row r="29" customFormat="false" ht="25.15" hidden="false" customHeight="true" outlineLevel="0" collapsed="false">
      <c r="B29" s="19" t="s">
        <v>40</v>
      </c>
      <c r="C29" s="20" t="n">
        <v>1729160.64</v>
      </c>
      <c r="D29" s="21" t="n">
        <v>4856399.5</v>
      </c>
      <c r="E29" s="21" t="n">
        <v>3539042.17</v>
      </c>
      <c r="F29" s="21" t="n">
        <v>646369.99</v>
      </c>
      <c r="G29" s="22" t="n">
        <v>2400147.98</v>
      </c>
    </row>
    <row r="30" customFormat="false" ht="25.15" hidden="false" customHeight="true" outlineLevel="0" collapsed="false">
      <c r="B30" s="19" t="s">
        <v>41</v>
      </c>
      <c r="C30" s="20" t="n">
        <v>74155.53</v>
      </c>
      <c r="D30" s="21" t="n">
        <v>307260</v>
      </c>
      <c r="E30" s="21" t="n">
        <v>143537.05</v>
      </c>
      <c r="F30" s="21" t="n">
        <v>31043.41</v>
      </c>
      <c r="G30" s="22" t="n">
        <v>206835.07</v>
      </c>
    </row>
    <row r="31" customFormat="false" ht="25.15" hidden="false" customHeight="true" outlineLevel="0" collapsed="false">
      <c r="B31" s="23" t="s">
        <v>42</v>
      </c>
      <c r="C31" s="24" t="n">
        <f aca="false">SUM(C11:C30)</f>
        <v>94380949.05</v>
      </c>
      <c r="D31" s="24" t="n">
        <f aca="false">SUM(D11:D30)</f>
        <v>89345390.12</v>
      </c>
      <c r="E31" s="24" t="n">
        <f aca="false">SUM(E11:E30)</f>
        <v>37140573.06</v>
      </c>
      <c r="F31" s="24" t="n">
        <f aca="false">SUM(F11:F30)</f>
        <v>13027209.24</v>
      </c>
      <c r="G31" s="25" t="n">
        <f aca="false">SUM(G11:G30)</f>
        <v>133558556.87</v>
      </c>
    </row>
  </sheetData>
  <mergeCells count="1">
    <mergeCell ref="F4:G4"/>
  </mergeCells>
  <printOptions headings="false" gridLines="false" gridLinesSet="true" horizontalCentered="false" verticalCentered="false"/>
  <pageMargins left="0.39375" right="0.472222222222222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4-11-06T10:53:45Z</cp:lastPrinted>
  <dcterms:modified xsi:type="dcterms:W3CDTF">2014-11-06T12:11:04Z</dcterms:modified>
  <cp:revision>0</cp:revision>
  <dc:subject/>
  <dc:title/>
</cp:coreProperties>
</file>