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ANEXO23. INFORME DE MOROSIDAD Según Art.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X      |        |      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Obras Basicas</t>
  </si>
  <si>
    <t xml:space="preserve">Derechos de Cementerio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?o 2002</t>
  </si>
  <si>
    <t xml:space="preserve">Complementos Moratoria A?o 2007</t>
  </si>
  <si>
    <t xml:space="preserve">Complementos Moratoria A?o 2009</t>
  </si>
  <si>
    <t xml:space="preserve">Cuenta Corriente Cancelada (Migracion)</t>
  </si>
  <si>
    <t xml:space="preserve">Tasa Ecologica</t>
  </si>
  <si>
    <t xml:space="preserve">Kioscos y Escaparates</t>
  </si>
  <si>
    <t xml:space="preserve">Derechos De Construccion</t>
  </si>
  <si>
    <t xml:space="preserve">Tasa de Contenedor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MF</t>
  </si>
  <si>
    <t xml:space="preserve">CMR</t>
  </si>
  <si>
    <t xml:space="preserve">CCC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920</xdr:colOff>
      <xdr:row>0</xdr:row>
      <xdr:rowOff>141120</xdr:rowOff>
    </xdr:from>
    <xdr:to>
      <xdr:col>1</xdr:col>
      <xdr:colOff>2329560</xdr:colOff>
      <xdr:row>4</xdr:row>
      <xdr:rowOff>141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49560" y="141120"/>
          <a:ext cx="148464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8" activeCellId="0" sqref="F8"/>
    </sheetView>
  </sheetViews>
  <sheetFormatPr defaultColWidth="11.0546875" defaultRowHeight="25.2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7.37"/>
    <col collapsed="false" customWidth="true" hidden="false" outlineLevel="0" max="3" min="3" style="0" width="32.24"/>
    <col collapsed="false" customWidth="true" hidden="false" outlineLevel="0" max="5" min="4" style="0" width="31.74"/>
    <col collapsed="false" customWidth="true" hidden="false" outlineLevel="0" max="6" min="6" style="0" width="33.61"/>
    <col collapsed="false" customWidth="true" hidden="false" outlineLevel="0" max="7" min="7" style="0" width="26.99"/>
  </cols>
  <sheetData>
    <row r="1" customFormat="false" ht="25.2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2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2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2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2" hidden="false" customHeight="true" outlineLevel="0" collapsed="false">
      <c r="A5" s="1"/>
      <c r="C5" s="9"/>
      <c r="D5" s="3"/>
      <c r="E5" s="4"/>
      <c r="F5" s="10"/>
      <c r="G5" s="10"/>
    </row>
    <row r="6" customFormat="false" ht="25.2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2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2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4" t="s">
        <v>9</v>
      </c>
      <c r="G8" s="14" t="s">
        <v>10</v>
      </c>
    </row>
    <row r="9" customFormat="false" ht="25.2" hidden="false" customHeight="true" outlineLevel="0" collapsed="false">
      <c r="A9" s="5"/>
      <c r="B9" s="16" t="s">
        <v>11</v>
      </c>
      <c r="C9" s="17" t="s">
        <v>12</v>
      </c>
      <c r="D9" s="18" t="s">
        <v>13</v>
      </c>
      <c r="E9" s="17" t="s">
        <v>13</v>
      </c>
      <c r="F9" s="17" t="s">
        <v>14</v>
      </c>
      <c r="G9" s="17" t="s">
        <v>15</v>
      </c>
    </row>
    <row r="10" customFormat="false" ht="25.2" hidden="false" customHeight="true" outlineLevel="0" collapsed="false">
      <c r="A10" s="5"/>
      <c r="B10" s="16" t="s">
        <v>16</v>
      </c>
      <c r="C10" s="17" t="s">
        <v>17</v>
      </c>
      <c r="D10" s="18" t="s">
        <v>18</v>
      </c>
      <c r="E10" s="17" t="s">
        <v>19</v>
      </c>
      <c r="F10" s="17" t="s">
        <v>20</v>
      </c>
      <c r="G10" s="17" t="s">
        <v>21</v>
      </c>
    </row>
    <row r="11" customFormat="false" ht="25.2" hidden="false" customHeight="true" outlineLevel="0" collapsed="false">
      <c r="B11" s="19" t="s">
        <v>22</v>
      </c>
      <c r="C11" s="20" t="n">
        <v>30815695</v>
      </c>
      <c r="D11" s="20" t="n">
        <v>36596871.71</v>
      </c>
      <c r="E11" s="20" t="n">
        <v>13478119.86</v>
      </c>
      <c r="F11" s="20" t="n">
        <v>3990432.99</v>
      </c>
      <c r="G11" s="21" t="n">
        <v>49944013.86</v>
      </c>
    </row>
    <row r="12" customFormat="false" ht="25.2" hidden="false" customHeight="true" outlineLevel="0" collapsed="false">
      <c r="B12" s="19" t="s">
        <v>23</v>
      </c>
      <c r="C12" s="20" t="n">
        <v>15825510.71</v>
      </c>
      <c r="D12" s="20" t="n">
        <v>12905907.61</v>
      </c>
      <c r="E12" s="20" t="n">
        <v>4718863.16</v>
      </c>
      <c r="F12" s="20" t="n">
        <v>1518192.08</v>
      </c>
      <c r="G12" s="21" t="n">
        <v>22494363.08</v>
      </c>
    </row>
    <row r="13" customFormat="false" ht="25.2" hidden="false" customHeight="true" outlineLevel="0" collapsed="false">
      <c r="B13" s="19" t="s">
        <v>24</v>
      </c>
      <c r="C13" s="20" t="n">
        <v>21094867.52</v>
      </c>
      <c r="D13" s="20" t="n">
        <v>5303499.28</v>
      </c>
      <c r="E13" s="20" t="n">
        <v>1162237.5</v>
      </c>
      <c r="F13" s="20" t="n">
        <v>661526.45</v>
      </c>
      <c r="G13" s="21" t="n">
        <v>24574602.85</v>
      </c>
    </row>
    <row r="14" customFormat="false" ht="25.2" hidden="false" customHeight="true" outlineLevel="0" collapsed="false">
      <c r="B14" s="19" t="s">
        <v>25</v>
      </c>
      <c r="C14" s="20" t="n">
        <v>6901174.51</v>
      </c>
      <c r="D14" s="20" t="n">
        <v>8245125.05</v>
      </c>
      <c r="E14" s="20" t="n">
        <v>1389851.79</v>
      </c>
      <c r="F14" s="20" t="n">
        <v>1792877.38</v>
      </c>
      <c r="G14" s="21" t="n">
        <v>11963570.39</v>
      </c>
    </row>
    <row r="15" customFormat="false" ht="25.2" hidden="false" customHeight="true" outlineLevel="0" collapsed="false">
      <c r="B15" s="19" t="s">
        <v>26</v>
      </c>
      <c r="C15" s="20" t="n">
        <v>6659438.65</v>
      </c>
      <c r="D15" s="20" t="n">
        <v>4053199.43</v>
      </c>
      <c r="E15" s="20" t="n">
        <v>1250017.56</v>
      </c>
      <c r="F15" s="20" t="n">
        <v>389128.47</v>
      </c>
      <c r="G15" s="21" t="n">
        <v>9073492.05</v>
      </c>
    </row>
    <row r="16" customFormat="false" ht="25.2" hidden="false" customHeight="true" outlineLevel="0" collapsed="false">
      <c r="B16" s="19" t="s">
        <v>27</v>
      </c>
      <c r="C16" s="20" t="n">
        <v>523565.47</v>
      </c>
      <c r="D16" s="20" t="n">
        <v>205327.44</v>
      </c>
      <c r="E16" s="20" t="n">
        <v>784.81</v>
      </c>
      <c r="F16" s="20" t="n">
        <v>18821.24</v>
      </c>
      <c r="G16" s="21" t="n">
        <v>709286.86</v>
      </c>
    </row>
    <row r="17" customFormat="false" ht="25.2" hidden="false" customHeight="true" outlineLevel="0" collapsed="false">
      <c r="B17" s="19" t="s">
        <v>28</v>
      </c>
      <c r="C17" s="20" t="n">
        <v>604023.65</v>
      </c>
      <c r="D17" s="20" t="n">
        <v>108030.58</v>
      </c>
      <c r="E17" s="20" t="n">
        <v>4559.11</v>
      </c>
      <c r="F17" s="20" t="n">
        <v>15325.21</v>
      </c>
      <c r="G17" s="21" t="n">
        <v>692169.91</v>
      </c>
    </row>
    <row r="18" customFormat="false" ht="25.2" hidden="false" customHeight="true" outlineLevel="0" collapsed="false">
      <c r="B18" s="19" t="s">
        <v>29</v>
      </c>
      <c r="C18" s="20" t="n">
        <v>509889.45</v>
      </c>
      <c r="D18" s="20" t="n">
        <v>2720.04</v>
      </c>
      <c r="E18" s="20" t="n">
        <v>2720.04</v>
      </c>
      <c r="F18" s="20" t="n">
        <v>0</v>
      </c>
      <c r="G18" s="21" t="n">
        <v>509889.45</v>
      </c>
    </row>
    <row r="19" customFormat="false" ht="25.2" hidden="false" customHeight="true" outlineLevel="0" collapsed="false">
      <c r="B19" s="19" t="s">
        <v>30</v>
      </c>
      <c r="C19" s="20" t="n">
        <v>218651.62</v>
      </c>
      <c r="D19" s="20" t="n">
        <v>157945.4</v>
      </c>
      <c r="E19" s="20" t="n">
        <v>52514.68</v>
      </c>
      <c r="F19" s="20" t="n">
        <v>39107.93</v>
      </c>
      <c r="G19" s="21" t="n">
        <v>284974.41</v>
      </c>
    </row>
    <row r="20" customFormat="false" ht="25.2" hidden="false" customHeight="true" outlineLevel="0" collapsed="false">
      <c r="B20" s="19" t="s">
        <v>31</v>
      </c>
      <c r="C20" s="20" t="n">
        <v>5746770.01</v>
      </c>
      <c r="D20" s="20" t="n">
        <v>2996745.65</v>
      </c>
      <c r="E20" s="20" t="n">
        <v>1981163.88</v>
      </c>
      <c r="F20" s="20" t="n">
        <v>325923.89</v>
      </c>
      <c r="G20" s="21" t="n">
        <v>6436427.89</v>
      </c>
    </row>
    <row r="21" customFormat="false" ht="25.2" hidden="false" customHeight="true" outlineLevel="0" collapsed="false">
      <c r="B21" s="19" t="s">
        <v>32</v>
      </c>
      <c r="C21" s="20" t="n">
        <v>700384.22</v>
      </c>
      <c r="D21" s="20" t="n">
        <v>0</v>
      </c>
      <c r="E21" s="20" t="n">
        <v>0</v>
      </c>
      <c r="F21" s="20" t="n">
        <v>2045.04</v>
      </c>
      <c r="G21" s="21" t="n">
        <v>698339.18</v>
      </c>
    </row>
    <row r="22" customFormat="false" ht="25.2" hidden="false" customHeight="true" outlineLevel="0" collapsed="false">
      <c r="B22" s="19" t="s">
        <v>33</v>
      </c>
      <c r="C22" s="20" t="n">
        <v>121327.65</v>
      </c>
      <c r="D22" s="20" t="n">
        <v>0</v>
      </c>
      <c r="E22" s="20" t="n">
        <v>0</v>
      </c>
      <c r="F22" s="20" t="n">
        <v>0</v>
      </c>
      <c r="G22" s="21" t="n">
        <v>121327.65</v>
      </c>
    </row>
    <row r="23" customFormat="false" ht="25.2" hidden="false" customHeight="true" outlineLevel="0" collapsed="false">
      <c r="B23" s="19" t="s">
        <v>34</v>
      </c>
      <c r="C23" s="20" t="n">
        <v>827.66</v>
      </c>
      <c r="D23" s="20" t="n">
        <v>0</v>
      </c>
      <c r="E23" s="20" t="n">
        <v>0</v>
      </c>
      <c r="F23" s="20" t="n">
        <v>30.37</v>
      </c>
      <c r="G23" s="21" t="n">
        <v>797.29</v>
      </c>
    </row>
    <row r="24" customFormat="false" ht="25.2" hidden="false" customHeight="true" outlineLevel="0" collapsed="false">
      <c r="B24" s="19" t="s">
        <v>35</v>
      </c>
      <c r="C24" s="20" t="n">
        <v>19.31</v>
      </c>
      <c r="D24" s="20" t="n">
        <v>0</v>
      </c>
      <c r="E24" s="20" t="n">
        <v>0</v>
      </c>
      <c r="F24" s="20" t="n">
        <v>45</v>
      </c>
      <c r="G24" s="21" t="n">
        <v>-25.69</v>
      </c>
    </row>
    <row r="25" customFormat="false" ht="25.2" hidden="false" customHeight="true" outlineLevel="0" collapsed="false">
      <c r="B25" s="19" t="s">
        <v>36</v>
      </c>
      <c r="C25" s="20" t="n">
        <v>-257.66</v>
      </c>
      <c r="D25" s="20" t="n">
        <v>0</v>
      </c>
      <c r="E25" s="20" t="n">
        <v>0</v>
      </c>
      <c r="F25" s="20" t="n">
        <v>0</v>
      </c>
      <c r="G25" s="21" t="n">
        <v>-257.66</v>
      </c>
    </row>
    <row r="26" customFormat="false" ht="25.2" hidden="false" customHeight="true" outlineLevel="0" collapsed="false">
      <c r="B26" s="19" t="s">
        <v>37</v>
      </c>
      <c r="C26" s="20" t="n">
        <v>673.39</v>
      </c>
      <c r="D26" s="20" t="n">
        <v>0</v>
      </c>
      <c r="E26" s="20" t="n">
        <v>0</v>
      </c>
      <c r="F26" s="20" t="n">
        <v>0</v>
      </c>
      <c r="G26" s="21" t="n">
        <v>673.39</v>
      </c>
    </row>
    <row r="27" customFormat="false" ht="25.2" hidden="false" customHeight="true" outlineLevel="0" collapsed="false">
      <c r="B27" s="19" t="s">
        <v>38</v>
      </c>
      <c r="C27" s="20" t="n">
        <v>2000318.82</v>
      </c>
      <c r="D27" s="20" t="n">
        <v>3208917.93</v>
      </c>
      <c r="E27" s="20" t="n">
        <v>917756.45</v>
      </c>
      <c r="F27" s="20" t="n">
        <v>226960.6</v>
      </c>
      <c r="G27" s="21" t="n">
        <v>4064519.7</v>
      </c>
    </row>
    <row r="28" customFormat="false" ht="25.2" hidden="false" customHeight="true" outlineLevel="0" collapsed="false">
      <c r="B28" s="19" t="s">
        <v>39</v>
      </c>
      <c r="C28" s="20" t="n">
        <v>22335.94</v>
      </c>
      <c r="D28" s="20" t="n">
        <v>36624</v>
      </c>
      <c r="E28" s="20" t="n">
        <v>9156</v>
      </c>
      <c r="F28" s="20" t="n">
        <v>4062.8</v>
      </c>
      <c r="G28" s="21" t="n">
        <v>45741.14</v>
      </c>
    </row>
    <row r="29" customFormat="false" ht="25.2" hidden="false" customHeight="true" outlineLevel="0" collapsed="false">
      <c r="B29" s="19" t="s">
        <v>40</v>
      </c>
      <c r="C29" s="20" t="n">
        <v>1608718.77</v>
      </c>
      <c r="D29" s="20" t="n">
        <v>3087626.66</v>
      </c>
      <c r="E29" s="20" t="n">
        <v>2201319.51</v>
      </c>
      <c r="F29" s="20" t="n">
        <v>482986.1</v>
      </c>
      <c r="G29" s="21" t="n">
        <v>2012039.82</v>
      </c>
    </row>
    <row r="30" customFormat="false" ht="25.2" hidden="false" customHeight="true" outlineLevel="0" collapsed="false">
      <c r="B30" s="19" t="s">
        <v>41</v>
      </c>
      <c r="C30" s="20" t="n">
        <v>74412.33</v>
      </c>
      <c r="D30" s="20" t="n">
        <v>250320</v>
      </c>
      <c r="E30" s="20" t="n">
        <v>116303.79</v>
      </c>
      <c r="F30" s="20" t="n">
        <v>25637.26</v>
      </c>
      <c r="G30" s="21" t="n">
        <v>182791.28</v>
      </c>
    </row>
    <row r="31" customFormat="false" ht="25.2" hidden="false" customHeight="true" outlineLevel="0" collapsed="false">
      <c r="B31" s="22" t="s">
        <v>42</v>
      </c>
      <c r="C31" s="23" t="n">
        <f aca="false">SUM(C11:C30)</f>
        <v>93428347.02</v>
      </c>
      <c r="D31" s="23" t="n">
        <f aca="false">SUM(D11:D30)</f>
        <v>77158860.78</v>
      </c>
      <c r="E31" s="23" t="n">
        <f aca="false">SUM(E11:E30)</f>
        <v>27285368.14</v>
      </c>
      <c r="F31" s="23" t="n">
        <f aca="false">SUM(F11:F30)</f>
        <v>9493102.81</v>
      </c>
      <c r="G31" s="24" t="n">
        <f aca="false">SUM(G11:G30)</f>
        <v>133808736.85</v>
      </c>
    </row>
  </sheetData>
  <mergeCells count="1">
    <mergeCell ref="F4:G4"/>
  </mergeCells>
  <printOptions headings="false" gridLines="false" gridLinesSet="true" horizontalCentered="false" verticalCentered="false"/>
  <pageMargins left="0.39375" right="0.472222222222222" top="0.551388888888889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45" zeroHeight="false" outlineLevelRow="0" outlineLevelCol="0"/>
  <cols>
    <col collapsed="false" customWidth="true" hidden="false" outlineLevel="0" max="5" min="5" style="0" width="33.99"/>
  </cols>
  <sheetData>
    <row r="1" customFormat="false" ht="12.4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3</v>
      </c>
      <c r="E1" s="0" t="s">
        <v>44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4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5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4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6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4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7</v>
      </c>
      <c r="E4" s="0" t="s">
        <v>25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4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8</v>
      </c>
      <c r="E5" s="0" t="s">
        <v>26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4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9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4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50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4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51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4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2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4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3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4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4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4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5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4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6</v>
      </c>
      <c r="E13" s="0" t="s">
        <v>3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4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7</v>
      </c>
      <c r="E14" s="0" t="s">
        <v>3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4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8</v>
      </c>
      <c r="E15" s="0" t="s">
        <v>3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4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9</v>
      </c>
      <c r="E16" s="0" t="s">
        <v>37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4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0</v>
      </c>
      <c r="E17" s="0" t="s">
        <v>38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4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1</v>
      </c>
      <c r="E18" s="0" t="s">
        <v>39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4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2</v>
      </c>
      <c r="E19" s="0" t="s">
        <v>40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4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3</v>
      </c>
      <c r="E20" s="0" t="s">
        <v>41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claudia</cp:lastModifiedBy>
  <cp:lastPrinted>2014-08-25T11:05:52Z</cp:lastPrinted>
  <dcterms:modified xsi:type="dcterms:W3CDTF">2014-08-25T14:09:56Z</dcterms:modified>
  <cp:revision>0</cp:revision>
  <dc:subject/>
  <dc:title/>
</cp:coreProperties>
</file>