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|  X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MU?OZ MARIA SANCHEZ VDA. DE</t>
  </si>
  <si>
    <t xml:space="preserve">FELIPE IGNACIO-MANUEL OSCAR-RUBIO CARLOS</t>
  </si>
  <si>
    <t xml:space="preserve">NACO HUE S.R.L.</t>
  </si>
  <si>
    <t xml:space="preserve">30-63966293-0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TORRECILLA HNOS S A C I A</t>
  </si>
  <si>
    <t xml:space="preserve">T.A.C. S.A.</t>
  </si>
  <si>
    <t xml:space="preserve">MU?OZ MARIA SANCHEZ VDA DE</t>
  </si>
  <si>
    <t xml:space="preserve">BRETONES SANTOS MANUEL</t>
  </si>
  <si>
    <t xml:space="preserve">SPORTIVO PEDAL CLUB</t>
  </si>
  <si>
    <t xml:space="preserve">SOCIEDAD ANONIMA LA PASTORA</t>
  </si>
  <si>
    <t xml:space="preserve">ROLDAN EDUARDO AURELIO</t>
  </si>
  <si>
    <t xml:space="preserve">VI?UELA, RAMIRO Y OTROS</t>
  </si>
  <si>
    <t xml:space="preserve">GENERADORA ELECTRICA SAN RAFAEL</t>
  </si>
  <si>
    <t xml:space="preserve">30-7070521-8</t>
  </si>
  <si>
    <t xml:space="preserve">CONS. E. AGOSTA NORTE POS.GIL SERAFIN E.</t>
  </si>
  <si>
    <t xml:space="preserve">CLUB HURACAN</t>
  </si>
  <si>
    <t xml:space="preserve">CONSERVAS ALIMENTICIAS SG</t>
  </si>
  <si>
    <t xml:space="preserve">GUILLEN OSCAR JESUS</t>
  </si>
  <si>
    <t xml:space="preserve">SENAREGA NELSON MARIO</t>
  </si>
  <si>
    <t xml:space="preserve">MUNICIPALIDAD DE SAN RAFAEL</t>
  </si>
  <si>
    <t xml:space="preserve">SOC. PRETEL HNOS. S.R.L.</t>
  </si>
  <si>
    <t xml:space="preserve">ASOCIACION COOPERADORA POLIVALENTE ARTE</t>
  </si>
  <si>
    <t xml:space="preserve">AGUA Y SANEAMIENTO MENDOZA SA</t>
  </si>
  <si>
    <t xml:space="preserve">SINDICATO UNICO DE PERSONAL DE O.S.M.</t>
  </si>
  <si>
    <t xml:space="preserve">FLORIDA S.A.</t>
  </si>
  <si>
    <t xml:space="preserve">HAART AUGUSTO Y EMILIA STROLOGO DE</t>
  </si>
  <si>
    <t xml:space="preserve">MORILLAS ALBERTO LUIS</t>
  </si>
  <si>
    <t xml:space="preserve">GBNODE MZA-DIR.GRAL.ESCUELA-ESC.A.GARBIN</t>
  </si>
  <si>
    <t xml:space="preserve">PEREZ CARRIO PEDRO JOSE</t>
  </si>
  <si>
    <t xml:space="preserve">CLUB DEPORTIVO ARGENTINO</t>
  </si>
  <si>
    <t xml:space="preserve">ANTONIO STAOLOGO E H AGI CSCP</t>
  </si>
  <si>
    <t xml:space="preserve">DAPARO, MIGUEL</t>
  </si>
  <si>
    <t xml:space="preserve">CLAM S.A.C.I. Y A.</t>
  </si>
  <si>
    <t xml:space="preserve">GRANA PEDRO,ISABEL,ALFREDO Y OTROS</t>
  </si>
  <si>
    <t xml:space="preserve">G 3 S.A.</t>
  </si>
  <si>
    <t xml:space="preserve">LANZOTTI ARMANDO Y EDUARDO</t>
  </si>
  <si>
    <t xml:space="preserve">CARRASCO CARLOS WASHINGTON</t>
  </si>
  <si>
    <t xml:space="preserve">CLUB DEPORTIVO Y CULTURAL LOS ANDES</t>
  </si>
  <si>
    <t xml:space="preserve">TERCERO EMILIA VDA DE</t>
  </si>
  <si>
    <t xml:space="preserve">BODEGAS Y VI?EDOS CAMPI ANTONIO E HIJOS</t>
  </si>
  <si>
    <t xml:space="preserve">UNION VECINAL EX RIPIERA- SIN/ADJ.</t>
  </si>
  <si>
    <t xml:space="preserve">TEMPORIN JUAN CARLOS Y MARCELO ALEJANDRO</t>
  </si>
  <si>
    <t xml:space="preserve">SINDICATO DE LUZ Y FUERZA</t>
  </si>
  <si>
    <t xml:space="preserve">COOPERATIVA DOCENTE DEL SUR MENDOCINO</t>
  </si>
  <si>
    <t xml:space="preserve">LABIANO PATRICIA VIRGINIA</t>
  </si>
  <si>
    <t xml:space="preserve">MANZANO RAUL FRANCISC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2" t="n">
        <v>8100006620</v>
      </c>
      <c r="C15" s="22" t="n">
        <v>9066</v>
      </c>
      <c r="D15" s="22" t="n">
        <v>132482.54</v>
      </c>
      <c r="E15" s="22" t="n">
        <v>0</v>
      </c>
      <c r="F15" s="21" t="n">
        <v>0</v>
      </c>
      <c r="G15" s="22" t="n">
        <v>141548.54</v>
      </c>
      <c r="H15" s="22" t="n">
        <v>0</v>
      </c>
      <c r="I15" s="22" t="n">
        <v>141548.5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2" t="n">
        <v>8100026033</v>
      </c>
      <c r="C16" s="22" t="n">
        <v>8818.89</v>
      </c>
      <c r="D16" s="22" t="n">
        <v>97326.9</v>
      </c>
      <c r="E16" s="22" t="n">
        <v>5528.24</v>
      </c>
      <c r="F16" s="21" t="n">
        <v>0</v>
      </c>
      <c r="G16" s="22" t="n">
        <v>111674.03</v>
      </c>
      <c r="H16" s="22" t="n">
        <v>0</v>
      </c>
      <c r="I16" s="22" t="n">
        <v>111674.03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2" t="n">
        <v>8100043021</v>
      </c>
      <c r="C17" s="22" t="n">
        <v>92487.67</v>
      </c>
      <c r="D17" s="22" t="n">
        <v>3539.38</v>
      </c>
      <c r="E17" s="22" t="n">
        <v>3639.02</v>
      </c>
      <c r="F17" s="21" t="n">
        <v>0</v>
      </c>
      <c r="G17" s="22" t="n">
        <v>99666.07</v>
      </c>
      <c r="H17" s="22" t="n">
        <v>0</v>
      </c>
      <c r="I17" s="22" t="n">
        <v>99666.07</v>
      </c>
      <c r="K17" s="18"/>
      <c r="L17" s="18"/>
      <c r="M17" s="18"/>
    </row>
    <row r="18" customFormat="false" ht="25.15" hidden="false" customHeight="true" outlineLevel="0" collapsed="false">
      <c r="A18" s="21" t="s">
        <v>28</v>
      </c>
      <c r="B18" s="22" t="n">
        <v>8100026032</v>
      </c>
      <c r="C18" s="22" t="n">
        <v>5552.4</v>
      </c>
      <c r="D18" s="22" t="n">
        <v>90893.82</v>
      </c>
      <c r="E18" s="22" t="n">
        <v>2137.2</v>
      </c>
      <c r="F18" s="21" t="n">
        <v>0</v>
      </c>
      <c r="G18" s="22" t="n">
        <v>98583.42</v>
      </c>
      <c r="H18" s="22" t="n">
        <v>0</v>
      </c>
      <c r="I18" s="22" t="n">
        <v>98583.42</v>
      </c>
      <c r="K18" s="18"/>
      <c r="L18" s="18"/>
      <c r="M18" s="18"/>
    </row>
    <row r="19" customFormat="false" ht="25.15" hidden="false" customHeight="true" outlineLevel="0" collapsed="false">
      <c r="A19" s="21" t="s">
        <v>30</v>
      </c>
      <c r="B19" s="22" t="s">
        <v>31</v>
      </c>
      <c r="C19" s="22" t="n">
        <v>78120.79</v>
      </c>
      <c r="D19" s="22" t="n">
        <v>806.52</v>
      </c>
      <c r="E19" s="22" t="n">
        <v>1128.96</v>
      </c>
      <c r="F19" s="21" t="n">
        <v>0</v>
      </c>
      <c r="G19" s="22" t="n">
        <v>80056.27</v>
      </c>
      <c r="H19" s="22" t="n">
        <v>6860.08</v>
      </c>
      <c r="I19" s="22" t="n">
        <v>86916.35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2" t="n">
        <v>8100029074</v>
      </c>
      <c r="C20" s="22" t="n">
        <v>29497.1</v>
      </c>
      <c r="D20" s="22" t="n">
        <v>47147.08</v>
      </c>
      <c r="E20" s="22" t="n">
        <v>0</v>
      </c>
      <c r="F20" s="21" t="n">
        <v>0</v>
      </c>
      <c r="G20" s="22" t="n">
        <v>76644.18</v>
      </c>
      <c r="H20" s="22" t="n">
        <v>0</v>
      </c>
      <c r="I20" s="22" t="n">
        <v>76644.18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2" t="s">
        <v>34</v>
      </c>
      <c r="C21" s="22" t="n">
        <v>32051.2</v>
      </c>
      <c r="D21" s="22" t="n">
        <v>35853.92</v>
      </c>
      <c r="E21" s="22" t="n">
        <v>1612.8</v>
      </c>
      <c r="F21" s="21" t="n">
        <v>0</v>
      </c>
      <c r="G21" s="22" t="n">
        <v>69517.92</v>
      </c>
      <c r="H21" s="22" t="n">
        <v>0</v>
      </c>
      <c r="I21" s="22" t="n">
        <v>69517.92</v>
      </c>
      <c r="K21" s="18"/>
      <c r="L21" s="18"/>
      <c r="M21" s="18"/>
    </row>
    <row r="22" customFormat="false" ht="25.15" hidden="false" customHeight="true" outlineLevel="0" collapsed="false">
      <c r="A22" s="21" t="s">
        <v>35</v>
      </c>
      <c r="B22" s="22" t="n">
        <v>3064479983</v>
      </c>
      <c r="C22" s="22" t="n">
        <v>40459.51</v>
      </c>
      <c r="D22" s="22" t="n">
        <v>11839.04</v>
      </c>
      <c r="E22" s="22" t="n">
        <v>16375.02</v>
      </c>
      <c r="F22" s="21" t="n">
        <v>0</v>
      </c>
      <c r="G22" s="22" t="n">
        <v>68673.57</v>
      </c>
      <c r="H22" s="22" t="n">
        <v>0</v>
      </c>
      <c r="I22" s="22" t="n">
        <v>68673.57</v>
      </c>
      <c r="K22" s="18"/>
      <c r="L22" s="18"/>
      <c r="M22" s="18"/>
    </row>
    <row r="23" customFormat="false" ht="25.15" hidden="false" customHeight="true" outlineLevel="0" collapsed="false">
      <c r="A23" s="21" t="s">
        <v>36</v>
      </c>
      <c r="B23" s="22" t="n">
        <v>8100007371</v>
      </c>
      <c r="C23" s="22" t="n">
        <v>3948.3</v>
      </c>
      <c r="D23" s="22" t="n">
        <v>48803.37</v>
      </c>
      <c r="E23" s="22" t="n">
        <v>4622.67</v>
      </c>
      <c r="F23" s="21" t="n">
        <v>0</v>
      </c>
      <c r="G23" s="22" t="n">
        <v>57374.34</v>
      </c>
      <c r="H23" s="22" t="n">
        <v>0</v>
      </c>
      <c r="I23" s="22" t="n">
        <v>57374.34</v>
      </c>
      <c r="K23" s="18"/>
      <c r="L23" s="18"/>
      <c r="M23" s="18"/>
    </row>
    <row r="24" customFormat="false" ht="25.15" hidden="false" customHeight="true" outlineLevel="0" collapsed="false">
      <c r="A24" s="21" t="s">
        <v>37</v>
      </c>
      <c r="B24" s="22" t="n">
        <v>3067697805</v>
      </c>
      <c r="C24" s="22" t="n">
        <v>4548</v>
      </c>
      <c r="D24" s="22" t="n">
        <v>45980.4</v>
      </c>
      <c r="E24" s="22" t="n">
        <v>2560</v>
      </c>
      <c r="F24" s="21" t="n">
        <v>0</v>
      </c>
      <c r="G24" s="22" t="n">
        <v>53088.4</v>
      </c>
      <c r="H24" s="22" t="n">
        <v>0</v>
      </c>
      <c r="I24" s="22" t="n">
        <v>53088.4</v>
      </c>
      <c r="K24" s="18"/>
      <c r="L24" s="18"/>
      <c r="M24" s="18"/>
    </row>
    <row r="25" customFormat="false" ht="25.15" hidden="false" customHeight="true" outlineLevel="0" collapsed="false">
      <c r="A25" s="21" t="s">
        <v>38</v>
      </c>
      <c r="B25" s="22" t="n">
        <v>8100026117</v>
      </c>
      <c r="C25" s="22" t="n">
        <v>3789.81</v>
      </c>
      <c r="D25" s="22" t="n">
        <v>48065.04</v>
      </c>
      <c r="E25" s="22" t="n">
        <v>0</v>
      </c>
      <c r="F25" s="21" t="n">
        <v>0</v>
      </c>
      <c r="G25" s="22" t="n">
        <v>51854.85</v>
      </c>
      <c r="H25" s="22" t="n">
        <v>0</v>
      </c>
      <c r="I25" s="22" t="n">
        <v>51854.85</v>
      </c>
      <c r="K25" s="18"/>
      <c r="L25" s="18"/>
      <c r="M25" s="18"/>
    </row>
    <row r="26" customFormat="false" ht="25.15" hidden="false" customHeight="true" outlineLevel="0" collapsed="false">
      <c r="A26" s="21" t="s">
        <v>39</v>
      </c>
      <c r="B26" s="22" t="n">
        <v>2005487035</v>
      </c>
      <c r="C26" s="22" t="n">
        <v>50852.28</v>
      </c>
      <c r="D26" s="22" t="n">
        <v>0</v>
      </c>
      <c r="E26" s="22" t="n">
        <v>0</v>
      </c>
      <c r="F26" s="21" t="n">
        <v>0</v>
      </c>
      <c r="G26" s="22" t="n">
        <v>50852.28</v>
      </c>
      <c r="H26" s="22" t="n">
        <v>0</v>
      </c>
      <c r="I26" s="22" t="n">
        <v>50852.28</v>
      </c>
      <c r="K26" s="18"/>
      <c r="L26" s="18"/>
      <c r="M26" s="18"/>
    </row>
    <row r="27" customFormat="false" ht="25.15" hidden="false" customHeight="true" outlineLevel="0" collapsed="false">
      <c r="A27" s="21" t="s">
        <v>40</v>
      </c>
      <c r="B27" s="22" t="n">
        <v>8100016325</v>
      </c>
      <c r="C27" s="22" t="n">
        <v>17440.36</v>
      </c>
      <c r="D27" s="22" t="n">
        <v>12679.49</v>
      </c>
      <c r="E27" s="22" t="n">
        <v>19647.69</v>
      </c>
      <c r="F27" s="21" t="n">
        <v>0</v>
      </c>
      <c r="G27" s="22" t="n">
        <v>49767.54</v>
      </c>
      <c r="H27" s="22" t="n">
        <v>0</v>
      </c>
      <c r="I27" s="22" t="n">
        <v>49767.54</v>
      </c>
      <c r="K27" s="18"/>
      <c r="L27" s="18"/>
      <c r="M27" s="18"/>
    </row>
    <row r="28" customFormat="false" ht="25.15" hidden="false" customHeight="true" outlineLevel="0" collapsed="false">
      <c r="A28" s="21" t="s">
        <v>41</v>
      </c>
      <c r="B28" s="22" t="n">
        <v>3053832298</v>
      </c>
      <c r="C28" s="22" t="n">
        <v>46657.21</v>
      </c>
      <c r="D28" s="22" t="n">
        <v>0</v>
      </c>
      <c r="E28" s="22" t="n">
        <v>0</v>
      </c>
      <c r="F28" s="21" t="n">
        <v>0</v>
      </c>
      <c r="G28" s="22" t="n">
        <v>46657.21</v>
      </c>
      <c r="H28" s="22" t="n">
        <v>1578.9</v>
      </c>
      <c r="I28" s="22" t="n">
        <v>48236.11</v>
      </c>
      <c r="K28" s="18"/>
      <c r="L28" s="18"/>
      <c r="M28" s="18"/>
    </row>
    <row r="29" customFormat="false" ht="25.15" hidden="false" customHeight="true" outlineLevel="0" collapsed="false">
      <c r="A29" s="21" t="s">
        <v>42</v>
      </c>
      <c r="B29" s="22" t="n">
        <v>8100032791</v>
      </c>
      <c r="C29" s="22" t="n">
        <v>27329.35</v>
      </c>
      <c r="D29" s="22" t="n">
        <v>11902.68</v>
      </c>
      <c r="E29" s="22" t="n">
        <v>8706.87</v>
      </c>
      <c r="F29" s="21" t="n">
        <v>0</v>
      </c>
      <c r="G29" s="22" t="n">
        <v>47938.9</v>
      </c>
      <c r="H29" s="22" t="n">
        <v>0</v>
      </c>
      <c r="I29" s="22" t="n">
        <v>47938.9</v>
      </c>
      <c r="K29" s="18"/>
      <c r="L29" s="18"/>
      <c r="M29" s="18"/>
    </row>
    <row r="30" customFormat="false" ht="25.15" hidden="false" customHeight="true" outlineLevel="0" collapsed="false">
      <c r="A30" s="21" t="s">
        <v>43</v>
      </c>
      <c r="B30" s="22"/>
      <c r="C30" s="22" t="n">
        <v>43876.52</v>
      </c>
      <c r="D30" s="22" t="n">
        <v>0</v>
      </c>
      <c r="E30" s="22" t="n">
        <v>0</v>
      </c>
      <c r="F30" s="21" t="n">
        <v>0</v>
      </c>
      <c r="G30" s="22" t="n">
        <v>43876.52</v>
      </c>
      <c r="H30" s="22" t="n">
        <v>3866.71</v>
      </c>
      <c r="I30" s="22" t="n">
        <v>47743.23</v>
      </c>
      <c r="K30" s="18"/>
      <c r="L30" s="18"/>
      <c r="M30" s="18"/>
    </row>
    <row r="31" customFormat="false" ht="25.15" hidden="false" customHeight="true" outlineLevel="0" collapsed="false">
      <c r="A31" s="21" t="s">
        <v>28</v>
      </c>
      <c r="B31" s="22" t="n">
        <v>8100026034</v>
      </c>
      <c r="C31" s="22" t="n">
        <v>3075.93</v>
      </c>
      <c r="D31" s="22" t="n">
        <v>38454.69</v>
      </c>
      <c r="E31" s="22" t="n">
        <v>1113</v>
      </c>
      <c r="F31" s="21" t="n">
        <v>0</v>
      </c>
      <c r="G31" s="22" t="n">
        <v>42643.62</v>
      </c>
      <c r="H31" s="22" t="n">
        <v>0</v>
      </c>
      <c r="I31" s="22" t="n">
        <v>42643.62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2" t="s">
        <v>45</v>
      </c>
      <c r="C32" s="22" t="n">
        <v>41090.51</v>
      </c>
      <c r="D32" s="22" t="n">
        <v>0</v>
      </c>
      <c r="E32" s="22" t="n">
        <v>0</v>
      </c>
      <c r="F32" s="21" t="n">
        <v>0</v>
      </c>
      <c r="G32" s="22" t="n">
        <v>41090.51</v>
      </c>
      <c r="H32" s="22" t="n">
        <v>0</v>
      </c>
      <c r="I32" s="22" t="n">
        <v>41090.51</v>
      </c>
      <c r="K32" s="18"/>
      <c r="L32" s="18"/>
      <c r="M32" s="18"/>
    </row>
    <row r="33" customFormat="false" ht="25.15" hidden="false" customHeight="true" outlineLevel="0" collapsed="false">
      <c r="A33" s="21" t="s">
        <v>46</v>
      </c>
      <c r="B33" s="22" t="n">
        <v>8100040148</v>
      </c>
      <c r="C33" s="22" t="n">
        <v>27273.7</v>
      </c>
      <c r="D33" s="22" t="n">
        <v>7917.96</v>
      </c>
      <c r="E33" s="22" t="n">
        <v>3203.24</v>
      </c>
      <c r="F33" s="21" t="n">
        <v>0</v>
      </c>
      <c r="G33" s="22" t="n">
        <v>38394.9</v>
      </c>
      <c r="H33" s="22" t="n">
        <v>2304.96</v>
      </c>
      <c r="I33" s="22" t="n">
        <v>40699.86</v>
      </c>
      <c r="K33" s="18"/>
      <c r="L33" s="18"/>
      <c r="M33" s="18"/>
    </row>
    <row r="34" customFormat="false" ht="25.15" hidden="false" customHeight="true" outlineLevel="0" collapsed="false">
      <c r="A34" s="21" t="s">
        <v>47</v>
      </c>
      <c r="B34" s="22" t="n">
        <v>8100007100</v>
      </c>
      <c r="C34" s="22" t="n">
        <v>2194.4</v>
      </c>
      <c r="D34" s="22" t="n">
        <v>26720.09</v>
      </c>
      <c r="E34" s="22" t="n">
        <v>10913.76</v>
      </c>
      <c r="F34" s="21" t="n">
        <v>0</v>
      </c>
      <c r="G34" s="22" t="n">
        <v>39828.25</v>
      </c>
      <c r="H34" s="22" t="n">
        <v>0</v>
      </c>
      <c r="I34" s="22" t="n">
        <v>39828.25</v>
      </c>
      <c r="K34" s="18"/>
      <c r="L34" s="18"/>
      <c r="M34" s="18"/>
    </row>
    <row r="35" customFormat="false" ht="25.15" hidden="false" customHeight="true" outlineLevel="0" collapsed="false">
      <c r="A35" s="21" t="s">
        <v>48</v>
      </c>
      <c r="B35" s="22" t="n">
        <v>8100001562</v>
      </c>
      <c r="C35" s="22" t="n">
        <v>17013</v>
      </c>
      <c r="D35" s="22" t="n">
        <v>15496</v>
      </c>
      <c r="E35" s="22" t="n">
        <v>6828</v>
      </c>
      <c r="F35" s="21" t="n">
        <v>0</v>
      </c>
      <c r="G35" s="22" t="n">
        <v>39337</v>
      </c>
      <c r="H35" s="22" t="n">
        <v>0</v>
      </c>
      <c r="I35" s="22" t="n">
        <v>39337</v>
      </c>
      <c r="K35" s="18"/>
      <c r="L35" s="18"/>
      <c r="M35" s="18"/>
    </row>
    <row r="36" customFormat="false" ht="25.15" hidden="false" customHeight="true" outlineLevel="0" collapsed="false">
      <c r="A36" s="21" t="s">
        <v>49</v>
      </c>
      <c r="B36" s="22" t="n">
        <v>8100012354</v>
      </c>
      <c r="C36" s="22" t="n">
        <v>1479</v>
      </c>
      <c r="D36" s="22" t="n">
        <v>5581.18</v>
      </c>
      <c r="E36" s="22" t="n">
        <v>1344</v>
      </c>
      <c r="F36" s="21" t="n">
        <v>0</v>
      </c>
      <c r="G36" s="22" t="n">
        <v>8404.18</v>
      </c>
      <c r="H36" s="22" t="n">
        <v>30823.18</v>
      </c>
      <c r="I36" s="22" t="n">
        <v>39227.36</v>
      </c>
      <c r="K36" s="18"/>
      <c r="L36" s="18"/>
      <c r="M36" s="18"/>
    </row>
    <row r="37" customFormat="false" ht="25.15" hidden="false" customHeight="true" outlineLevel="0" collapsed="false">
      <c r="A37" s="21" t="s">
        <v>50</v>
      </c>
      <c r="B37" s="22" t="n">
        <v>8100016315</v>
      </c>
      <c r="C37" s="22" t="n">
        <v>38600</v>
      </c>
      <c r="D37" s="22" t="n">
        <v>0</v>
      </c>
      <c r="E37" s="22" t="n">
        <v>0</v>
      </c>
      <c r="F37" s="21" t="n">
        <v>0</v>
      </c>
      <c r="G37" s="22" t="n">
        <v>38600</v>
      </c>
      <c r="H37" s="22" t="n">
        <v>0</v>
      </c>
      <c r="I37" s="22" t="n">
        <v>38600</v>
      </c>
      <c r="K37" s="18"/>
      <c r="L37" s="18"/>
      <c r="M37" s="18"/>
    </row>
    <row r="38" customFormat="false" ht="25.15" hidden="false" customHeight="true" outlineLevel="0" collapsed="false">
      <c r="A38" s="21" t="s">
        <v>51</v>
      </c>
      <c r="B38" s="22" t="n">
        <v>8100029306</v>
      </c>
      <c r="C38" s="22" t="n">
        <v>6710.19</v>
      </c>
      <c r="D38" s="22" t="n">
        <v>29876.52</v>
      </c>
      <c r="E38" s="22" t="n">
        <v>0</v>
      </c>
      <c r="F38" s="21" t="n">
        <v>0</v>
      </c>
      <c r="G38" s="22" t="n">
        <v>36586.71</v>
      </c>
      <c r="H38" s="22" t="n">
        <v>0</v>
      </c>
      <c r="I38" s="22" t="n">
        <v>36586.71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2</v>
      </c>
      <c r="B39" s="22" t="n">
        <v>8100033064</v>
      </c>
      <c r="C39" s="22" t="n">
        <v>14943</v>
      </c>
      <c r="D39" s="22" t="n">
        <v>0</v>
      </c>
      <c r="E39" s="22" t="n">
        <v>0</v>
      </c>
      <c r="F39" s="21" t="n">
        <v>0</v>
      </c>
      <c r="G39" s="22" t="n">
        <v>14943</v>
      </c>
      <c r="H39" s="22" t="n">
        <v>21009.22</v>
      </c>
      <c r="I39" s="22" t="n">
        <v>35952.22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3</v>
      </c>
      <c r="B40" s="22" t="n">
        <v>8100046189</v>
      </c>
      <c r="C40" s="22" t="n">
        <v>4457</v>
      </c>
      <c r="D40" s="22" t="n">
        <v>28476.04</v>
      </c>
      <c r="E40" s="22" t="n">
        <v>2359</v>
      </c>
      <c r="F40" s="21" t="n">
        <v>0</v>
      </c>
      <c r="G40" s="22" t="n">
        <v>35292.04</v>
      </c>
      <c r="H40" s="22" t="n">
        <v>0</v>
      </c>
      <c r="I40" s="22" t="n">
        <v>35292.04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4</v>
      </c>
      <c r="B41" s="22"/>
      <c r="C41" s="22" t="n">
        <v>10944.61</v>
      </c>
      <c r="D41" s="22" t="n">
        <v>20852.12</v>
      </c>
      <c r="E41" s="22" t="n">
        <v>3024.88</v>
      </c>
      <c r="F41" s="21" t="n">
        <v>0</v>
      </c>
      <c r="G41" s="22" t="n">
        <v>34821.61</v>
      </c>
      <c r="H41" s="22" t="n">
        <v>0</v>
      </c>
      <c r="I41" s="22" t="n">
        <v>34821.61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5</v>
      </c>
      <c r="B42" s="22" t="n">
        <v>3054325306</v>
      </c>
      <c r="C42" s="22" t="n">
        <v>7546.15</v>
      </c>
      <c r="D42" s="22" t="n">
        <v>27158.76</v>
      </c>
      <c r="E42" s="22" t="n">
        <v>0</v>
      </c>
      <c r="F42" s="21" t="n">
        <v>0</v>
      </c>
      <c r="G42" s="22" t="n">
        <v>34704.91</v>
      </c>
      <c r="H42" s="22" t="n">
        <v>0</v>
      </c>
      <c r="I42" s="22" t="n">
        <v>34704.91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6</v>
      </c>
      <c r="B43" s="22" t="n">
        <v>3055597005</v>
      </c>
      <c r="C43" s="22" t="n">
        <v>24445.65</v>
      </c>
      <c r="D43" s="22" t="n">
        <v>7460.67</v>
      </c>
      <c r="E43" s="22" t="n">
        <v>462.87</v>
      </c>
      <c r="F43" s="21" t="n">
        <v>0</v>
      </c>
      <c r="G43" s="22" t="n">
        <v>32369.19</v>
      </c>
      <c r="H43" s="22" t="n">
        <v>0</v>
      </c>
      <c r="I43" s="22" t="n">
        <v>32369.19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7</v>
      </c>
      <c r="B44" s="22" t="n">
        <v>8100026345</v>
      </c>
      <c r="C44" s="22" t="n">
        <v>15714.32</v>
      </c>
      <c r="D44" s="22" t="n">
        <v>8691.88</v>
      </c>
      <c r="E44" s="22" t="n">
        <v>7768.16</v>
      </c>
      <c r="F44" s="21" t="n">
        <v>0</v>
      </c>
      <c r="G44" s="22" t="n">
        <v>32174.36</v>
      </c>
      <c r="H44" s="22" t="n">
        <v>0</v>
      </c>
      <c r="I44" s="22" t="n">
        <v>32174.36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8</v>
      </c>
      <c r="B45" s="22" t="n">
        <v>2010978849</v>
      </c>
      <c r="C45" s="22" t="n">
        <v>15709.78</v>
      </c>
      <c r="D45" s="22" t="n">
        <v>5448.27</v>
      </c>
      <c r="E45" s="22" t="n">
        <v>7875.2</v>
      </c>
      <c r="F45" s="21" t="n">
        <v>0</v>
      </c>
      <c r="G45" s="22" t="n">
        <v>29033.25</v>
      </c>
      <c r="H45" s="22" t="n">
        <v>0</v>
      </c>
      <c r="I45" s="22" t="n">
        <v>29033.25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9</v>
      </c>
      <c r="B46" s="22" t="n">
        <v>8100044382</v>
      </c>
      <c r="C46" s="22" t="n">
        <v>1764.18</v>
      </c>
      <c r="D46" s="22" t="n">
        <v>24369.12</v>
      </c>
      <c r="E46" s="22" t="n">
        <v>2234.2</v>
      </c>
      <c r="F46" s="21" t="n">
        <v>0</v>
      </c>
      <c r="G46" s="22" t="n">
        <v>28367.5</v>
      </c>
      <c r="H46" s="22" t="n">
        <v>0</v>
      </c>
      <c r="I46" s="22" t="n">
        <v>28367.5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60</v>
      </c>
      <c r="B47" s="22" t="n">
        <v>2006937499</v>
      </c>
      <c r="C47" s="22" t="n">
        <v>3836.64</v>
      </c>
      <c r="D47" s="22" t="n">
        <v>20749.05</v>
      </c>
      <c r="E47" s="22" t="n">
        <v>3233.63</v>
      </c>
      <c r="F47" s="21" t="n">
        <v>0</v>
      </c>
      <c r="G47" s="22" t="n">
        <v>27819.32</v>
      </c>
      <c r="H47" s="22" t="n">
        <v>0</v>
      </c>
      <c r="I47" s="22" t="n">
        <v>27819.32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1</v>
      </c>
      <c r="B48" s="22" t="n">
        <v>5000000303</v>
      </c>
      <c r="C48" s="22" t="n">
        <v>3549.6</v>
      </c>
      <c r="D48" s="22" t="n">
        <v>15096.6</v>
      </c>
      <c r="E48" s="22" t="n">
        <v>9072</v>
      </c>
      <c r="F48" s="21" t="n">
        <v>0</v>
      </c>
      <c r="G48" s="22" t="n">
        <v>27718.2</v>
      </c>
      <c r="H48" s="22" t="n">
        <v>0</v>
      </c>
      <c r="I48" s="22" t="n">
        <v>27718.2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2</v>
      </c>
      <c r="B49" s="22" t="n">
        <v>8100043325</v>
      </c>
      <c r="C49" s="22" t="n">
        <v>2532</v>
      </c>
      <c r="D49" s="22" t="n">
        <v>25099</v>
      </c>
      <c r="E49" s="22" t="n">
        <v>0</v>
      </c>
      <c r="F49" s="21" t="n">
        <v>0</v>
      </c>
      <c r="G49" s="22" t="n">
        <v>27631</v>
      </c>
      <c r="H49" s="22" t="n">
        <v>0</v>
      </c>
      <c r="I49" s="22" t="n">
        <v>27631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3</v>
      </c>
      <c r="B50" s="22" t="n">
        <v>2003394787</v>
      </c>
      <c r="C50" s="22" t="n">
        <v>27464.76</v>
      </c>
      <c r="D50" s="22" t="n">
        <v>0</v>
      </c>
      <c r="E50" s="22" t="n">
        <v>0</v>
      </c>
      <c r="F50" s="21" t="n">
        <v>0</v>
      </c>
      <c r="G50" s="22" t="n">
        <v>27464.76</v>
      </c>
      <c r="H50" s="22" t="n">
        <v>0</v>
      </c>
      <c r="I50" s="22" t="n">
        <v>27464.76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4</v>
      </c>
      <c r="B51" s="22" t="n">
        <v>8100008401</v>
      </c>
      <c r="C51" s="22" t="n">
        <v>2532</v>
      </c>
      <c r="D51" s="22" t="n">
        <v>18228.01</v>
      </c>
      <c r="E51" s="22" t="n">
        <v>5160</v>
      </c>
      <c r="F51" s="21" t="n">
        <v>0</v>
      </c>
      <c r="G51" s="22" t="n">
        <v>25920.01</v>
      </c>
      <c r="H51" s="22" t="n">
        <v>0</v>
      </c>
      <c r="I51" s="22" t="n">
        <v>25920.01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5</v>
      </c>
      <c r="B52" s="22" t="n">
        <v>8100005921</v>
      </c>
      <c r="C52" s="22" t="n">
        <v>1755.09</v>
      </c>
      <c r="D52" s="22" t="n">
        <v>18507.48</v>
      </c>
      <c r="E52" s="22" t="n">
        <v>5631.56</v>
      </c>
      <c r="F52" s="21" t="n">
        <v>0</v>
      </c>
      <c r="G52" s="22" t="n">
        <v>25894.13</v>
      </c>
      <c r="H52" s="22" t="n">
        <v>0</v>
      </c>
      <c r="I52" s="22" t="n">
        <v>25894.13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6</v>
      </c>
      <c r="B53" s="22" t="n">
        <v>3070922030</v>
      </c>
      <c r="C53" s="22" t="n">
        <v>4722.14</v>
      </c>
      <c r="D53" s="22" t="n">
        <v>21131.02</v>
      </c>
      <c r="E53" s="22" t="n">
        <v>0</v>
      </c>
      <c r="F53" s="21" t="n">
        <v>0</v>
      </c>
      <c r="G53" s="22" t="n">
        <v>25853.16</v>
      </c>
      <c r="H53" s="22" t="n">
        <v>0</v>
      </c>
      <c r="I53" s="22" t="n">
        <v>25853.16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7</v>
      </c>
      <c r="B54" s="22" t="n">
        <v>8100026863</v>
      </c>
      <c r="C54" s="22" t="n">
        <v>2532</v>
      </c>
      <c r="D54" s="22" t="n">
        <v>18398.79</v>
      </c>
      <c r="E54" s="22" t="n">
        <v>4620</v>
      </c>
      <c r="F54" s="21" t="n">
        <v>0</v>
      </c>
      <c r="G54" s="22" t="n">
        <v>25550.79</v>
      </c>
      <c r="H54" s="22" t="n">
        <v>0</v>
      </c>
      <c r="I54" s="22" t="n">
        <v>25550.79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8</v>
      </c>
      <c r="B55" s="22" t="n">
        <v>2012518978</v>
      </c>
      <c r="C55" s="22" t="n">
        <v>25459.39</v>
      </c>
      <c r="D55" s="22" t="n">
        <v>0</v>
      </c>
      <c r="E55" s="22" t="n">
        <v>0</v>
      </c>
      <c r="F55" s="21" t="n">
        <v>0</v>
      </c>
      <c r="G55" s="22" t="n">
        <v>25459.39</v>
      </c>
      <c r="H55" s="22" t="n">
        <v>0</v>
      </c>
      <c r="I55" s="22" t="n">
        <v>25459.39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9</v>
      </c>
      <c r="B56" s="22" t="n">
        <v>8100012434</v>
      </c>
      <c r="C56" s="22" t="n">
        <v>12943.38</v>
      </c>
      <c r="D56" s="22" t="n">
        <v>6224.66</v>
      </c>
      <c r="E56" s="22" t="n">
        <v>6113.67</v>
      </c>
      <c r="F56" s="21" t="n">
        <v>0</v>
      </c>
      <c r="G56" s="22" t="n">
        <v>25281.71</v>
      </c>
      <c r="H56" s="22" t="n">
        <v>0</v>
      </c>
      <c r="I56" s="22" t="n">
        <v>25281.71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70</v>
      </c>
      <c r="B57" s="22" t="n">
        <v>8100005571</v>
      </c>
      <c r="C57" s="22" t="n">
        <v>4957</v>
      </c>
      <c r="D57" s="22" t="n">
        <v>20226</v>
      </c>
      <c r="E57" s="22" t="n">
        <v>0</v>
      </c>
      <c r="F57" s="21" t="n">
        <v>0</v>
      </c>
      <c r="G57" s="22" t="n">
        <v>25183</v>
      </c>
      <c r="H57" s="22" t="n">
        <v>0</v>
      </c>
      <c r="I57" s="22" t="n">
        <v>25183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1</v>
      </c>
      <c r="B58" s="22" t="n">
        <v>20</v>
      </c>
      <c r="C58" s="22" t="n">
        <v>19645.03</v>
      </c>
      <c r="D58" s="22" t="n">
        <v>5101.04</v>
      </c>
      <c r="E58" s="22" t="n">
        <v>0</v>
      </c>
      <c r="F58" s="21" t="n">
        <v>0</v>
      </c>
      <c r="G58" s="22" t="n">
        <v>24746.07</v>
      </c>
      <c r="H58" s="22" t="n">
        <v>0</v>
      </c>
      <c r="I58" s="22" t="n">
        <v>24746.07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2</v>
      </c>
      <c r="B59" s="22" t="n">
        <v>8100028267</v>
      </c>
      <c r="C59" s="22" t="n">
        <v>1355.71</v>
      </c>
      <c r="D59" s="22" t="n">
        <v>16366.79</v>
      </c>
      <c r="E59" s="22" t="n">
        <v>7002.44</v>
      </c>
      <c r="F59" s="21" t="n">
        <v>0</v>
      </c>
      <c r="G59" s="22" t="n">
        <v>24724.94</v>
      </c>
      <c r="H59" s="22" t="n">
        <v>0</v>
      </c>
      <c r="I59" s="22" t="n">
        <v>24724.94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3</v>
      </c>
      <c r="B60" s="22" t="n">
        <v>8100027398</v>
      </c>
      <c r="C60" s="22" t="n">
        <v>15726</v>
      </c>
      <c r="D60" s="22" t="n">
        <v>5065.2</v>
      </c>
      <c r="E60" s="22" t="n">
        <v>3867.6</v>
      </c>
      <c r="F60" s="21" t="n">
        <v>0</v>
      </c>
      <c r="G60" s="22" t="n">
        <v>24658.8</v>
      </c>
      <c r="H60" s="22" t="n">
        <v>0</v>
      </c>
      <c r="I60" s="22" t="n">
        <v>24658.8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4</v>
      </c>
      <c r="B61" s="22" t="n">
        <v>8100032897</v>
      </c>
      <c r="C61" s="22" t="n">
        <v>1634.7</v>
      </c>
      <c r="D61" s="22" t="n">
        <v>20460.82</v>
      </c>
      <c r="E61" s="22" t="n">
        <v>1482.36</v>
      </c>
      <c r="F61" s="21" t="n">
        <v>0</v>
      </c>
      <c r="G61" s="22" t="n">
        <v>23577.88</v>
      </c>
      <c r="H61" s="22" t="n">
        <v>0</v>
      </c>
      <c r="I61" s="22" t="n">
        <v>23577.88</v>
      </c>
      <c r="K61" s="18"/>
      <c r="L61" s="18"/>
      <c r="M61" s="18"/>
    </row>
    <row r="62" customFormat="false" ht="25.15" hidden="false" customHeight="true" outlineLevel="0" collapsed="false">
      <c r="A62" s="21" t="s">
        <v>75</v>
      </c>
      <c r="B62" s="22" t="n">
        <v>3362465401</v>
      </c>
      <c r="C62" s="22" t="n">
        <v>22087.8</v>
      </c>
      <c r="D62" s="22" t="n">
        <v>0</v>
      </c>
      <c r="E62" s="22" t="n">
        <v>0</v>
      </c>
      <c r="F62" s="21" t="n">
        <v>0</v>
      </c>
      <c r="G62" s="22" t="n">
        <v>22087.8</v>
      </c>
      <c r="H62" s="22" t="n">
        <v>341.52</v>
      </c>
      <c r="I62" s="22" t="n">
        <v>22429.32</v>
      </c>
      <c r="K62" s="18"/>
      <c r="L62" s="18"/>
      <c r="M62" s="18"/>
    </row>
    <row r="63" customFormat="false" ht="25.15" hidden="false" customHeight="true" outlineLevel="0" collapsed="false">
      <c r="A63" s="21" t="s">
        <v>76</v>
      </c>
      <c r="B63" s="22" t="n">
        <v>2718535339</v>
      </c>
      <c r="C63" s="22" t="n">
        <v>5871.66</v>
      </c>
      <c r="D63" s="22" t="n">
        <v>15645.58</v>
      </c>
      <c r="E63" s="22" t="n">
        <v>0</v>
      </c>
      <c r="F63" s="21" t="n">
        <v>0</v>
      </c>
      <c r="G63" s="22" t="n">
        <v>21517.24</v>
      </c>
      <c r="H63" s="22" t="n">
        <v>0</v>
      </c>
      <c r="I63" s="22" t="n">
        <v>21517.24</v>
      </c>
      <c r="K63" s="18"/>
      <c r="L63" s="18"/>
      <c r="M63" s="18"/>
    </row>
    <row r="64" customFormat="false" ht="25.15" hidden="false" customHeight="true" outlineLevel="0" collapsed="false">
      <c r="A64" s="21" t="s">
        <v>77</v>
      </c>
      <c r="B64" s="22" t="n">
        <v>2010658266</v>
      </c>
      <c r="C64" s="22" t="n">
        <v>20653.32</v>
      </c>
      <c r="D64" s="22" t="n">
        <v>0</v>
      </c>
      <c r="E64" s="22" t="n">
        <v>0</v>
      </c>
      <c r="F64" s="21" t="n">
        <v>0</v>
      </c>
      <c r="G64" s="22" t="n">
        <v>20653.32</v>
      </c>
      <c r="H64" s="22" t="n">
        <v>531.32</v>
      </c>
      <c r="I64" s="22" t="n">
        <v>21184.64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906715.03</v>
      </c>
      <c r="D65" s="26" t="n">
        <f aca="false">SUM(D15:D64)</f>
        <v>1060123.52</v>
      </c>
      <c r="E65" s="26" t="n">
        <f aca="false">SUM(E15:E64)</f>
        <v>159268.04</v>
      </c>
      <c r="F65" s="27" t="n">
        <v>0</v>
      </c>
      <c r="G65" s="26" t="n">
        <f aca="false">SUM(G15:G64)</f>
        <v>2126106.59</v>
      </c>
      <c r="H65" s="26" t="n">
        <f aca="false">SUM(H15:H64)</f>
        <v>67315.89</v>
      </c>
      <c r="I65" s="26" t="n">
        <f aca="false">SUM(I15:I64)</f>
        <v>2193422.48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4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8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8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9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8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0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0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0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9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9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9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0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0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0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9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0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9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0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0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9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0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0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0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0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5T11:00:31Z</cp:lastPrinted>
  <dcterms:modified xsi:type="dcterms:W3CDTF">2014-08-25T11:00:32Z</dcterms:modified>
  <cp:revision>0</cp:revision>
  <dc:subject/>
  <dc:title/>
</cp:coreProperties>
</file>