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X    |       | 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1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1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1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1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1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1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1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1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1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1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1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1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1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1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1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1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1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1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1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1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1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1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1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1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1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1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1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1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1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1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1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1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1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1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1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1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1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n">
        <v>2008022754</v>
      </c>
      <c r="C52" s="22" t="n">
        <v>0</v>
      </c>
      <c r="D52" s="22" t="n">
        <v>1687.78</v>
      </c>
      <c r="E52" s="22" t="n">
        <v>0</v>
      </c>
      <c r="F52" s="21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4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1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5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1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6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1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7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1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8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1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69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1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0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1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1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1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2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1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3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1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4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1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5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1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7">
    <mergeCell ref="F3:H3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6</v>
      </c>
      <c r="G5" s="28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6</v>
      </c>
      <c r="G6" s="28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7</v>
      </c>
      <c r="G7" s="28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6</v>
      </c>
      <c r="G8" s="28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8</v>
      </c>
      <c r="G9" s="28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8</v>
      </c>
      <c r="G10" s="28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8</v>
      </c>
      <c r="G11" s="28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7</v>
      </c>
      <c r="G12" s="28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7</v>
      </c>
      <c r="G13" s="28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7</v>
      </c>
      <c r="G14" s="28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8</v>
      </c>
      <c r="G15" s="28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8</v>
      </c>
      <c r="G16" s="28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8</v>
      </c>
      <c r="G17" s="28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7</v>
      </c>
      <c r="G18" s="28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8</v>
      </c>
      <c r="G19" s="28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7</v>
      </c>
      <c r="G20" s="28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8</v>
      </c>
      <c r="G21" s="28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8</v>
      </c>
      <c r="G22" s="28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7</v>
      </c>
      <c r="G23" s="28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8</v>
      </c>
      <c r="G24" s="28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8</v>
      </c>
      <c r="G25" s="28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8</v>
      </c>
      <c r="G26" s="28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8</v>
      </c>
      <c r="G27" s="28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08-22T15:14:12Z</cp:lastPrinted>
  <dcterms:modified xsi:type="dcterms:W3CDTF">2014-08-22T15:14:14Z</dcterms:modified>
  <cp:revision>0</cp:revision>
  <dc:subject/>
  <dc:title/>
</cp:coreProperties>
</file>