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 |   X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ISPADO DE SAN RAFAEL- IGLESIA</t>
  </si>
  <si>
    <t xml:space="preserve">DEMIANCZUK JUAN AMADO</t>
  </si>
  <si>
    <t xml:space="preserve">INSTITUTO PROVINCIAL DE LA VIVIENDA</t>
  </si>
  <si>
    <t xml:space="preserve">30-99907804-0</t>
  </si>
  <si>
    <t xml:space="preserve">EQUITY TRUST COMPANY ARGENTINA  S A</t>
  </si>
  <si>
    <t xml:space="preserve">30-70832912-2</t>
  </si>
  <si>
    <t xml:space="preserve">SAN RAFAEL, MATADERO FRIGORIFICO</t>
  </si>
  <si>
    <t xml:space="preserve">MARTIN DAVID EDUARDO-NOVOA VERONICA</t>
  </si>
  <si>
    <t xml:space="preserve">GERONIS S.A</t>
  </si>
  <si>
    <t xml:space="preserve">COOP.DE VIVIENDAS SUR LTDA.</t>
  </si>
  <si>
    <t xml:space="preserve">EQUIPO ALTOS SA</t>
  </si>
  <si>
    <t xml:space="preserve">GONZALEZ RICARDO DAVID</t>
  </si>
  <si>
    <t xml:space="preserve">LA VENDIMIA S.A.I.C.F.</t>
  </si>
  <si>
    <t xml:space="preserve">CANNIZZARO GABRIEL OSVALDO</t>
  </si>
  <si>
    <t xml:space="preserve">MEMORIAL CREMACIONES S.R.L.</t>
  </si>
  <si>
    <t xml:space="preserve">SEGURA AGUILERA A</t>
  </si>
  <si>
    <t xml:space="preserve">BENVENUTO, GUSTAVO FERNANDO</t>
  </si>
  <si>
    <t xml:space="preserve">TENCONI SEBASTIAN GASTON</t>
  </si>
  <si>
    <t xml:space="preserve">23-22736431-9</t>
  </si>
  <si>
    <t xml:space="preserve">SEPULVEDA JORGE OMAR</t>
  </si>
  <si>
    <t xml:space="preserve">VARRETTI, RUBEN</t>
  </si>
  <si>
    <t xml:space="preserve">BERNABE PABLO-ALEJANDRA-ANTONIO EDUARDO</t>
  </si>
  <si>
    <t xml:space="preserve">CAROSELI, KARINA LUJAN</t>
  </si>
  <si>
    <t xml:space="preserve">ASOCIACION EL ALAMO</t>
  </si>
  <si>
    <t xml:space="preserve">33-71171133-9</t>
  </si>
  <si>
    <t xml:space="preserve">GOMEZ JORGE ALFREDO</t>
  </si>
  <si>
    <t xml:space="preserve">HASI ROSANA</t>
  </si>
  <si>
    <t xml:space="preserve">FARIAS, PABLO</t>
  </si>
  <si>
    <t xml:space="preserve">ESCUDERO MIRIAM</t>
  </si>
  <si>
    <t xml:space="preserve">CONCRETAR S.R.L.</t>
  </si>
  <si>
    <t xml:space="preserve">ORTEGA, ADRIANA MIRIAM</t>
  </si>
  <si>
    <t xml:space="preserve">PERAL, ALDO FEDERICO</t>
  </si>
  <si>
    <t xml:space="preserve">20-10604095-9</t>
  </si>
  <si>
    <t xml:space="preserve">MG VIDRIOS   S R L</t>
  </si>
  <si>
    <t xml:space="preserve">30-71121146-9</t>
  </si>
  <si>
    <t xml:space="preserve">MUSSERE ANTONIO-JUAREZ PATRICIA-AD.I.P.V</t>
  </si>
  <si>
    <t xml:space="preserve">PASTOR SILVIA VIVIANA - B ? AMSA</t>
  </si>
  <si>
    <t xml:space="preserve">SAROME GUILLERMO DARIO</t>
  </si>
  <si>
    <t xml:space="preserve">AGUILERA, PABLO FERNANDO</t>
  </si>
  <si>
    <t xml:space="preserve">20-24372060-6</t>
  </si>
  <si>
    <t xml:space="preserve">HERRERO OSCAR MANUEL</t>
  </si>
  <si>
    <t xml:space="preserve">GARAVAGLIA SILVIA BEATRIZ</t>
  </si>
  <si>
    <t xml:space="preserve">27-12518286-6</t>
  </si>
  <si>
    <t xml:space="preserve">SINDICATO DE CHOFERES DE CAMIONES</t>
  </si>
  <si>
    <t xml:space="preserve">PAPAGNI CESAR ALEJANDRO</t>
  </si>
  <si>
    <t xml:space="preserve">RODRIGUEZ RAUL ANDRES</t>
  </si>
  <si>
    <t xml:space="preserve">RAMOS MARTA OFELIA</t>
  </si>
  <si>
    <t xml:space="preserve">DONOFRIO JOSE</t>
  </si>
  <si>
    <t xml:space="preserve">PANELLI S.A.</t>
  </si>
  <si>
    <t xml:space="preserve">MALETTI RICARDO ADOLFO</t>
  </si>
  <si>
    <t xml:space="preserve">FRESCO, JOSE ANTONIO</t>
  </si>
  <si>
    <t xml:space="preserve">RODRIGUEZ DE MEZA RAFAEL-FANNY-TERESITA</t>
  </si>
  <si>
    <t xml:space="preserve">ARGENCERES S.A</t>
  </si>
  <si>
    <t xml:space="preserve">30-70882920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" activeCellId="0" sqref="B15: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8100022518</v>
      </c>
      <c r="C15" s="22" t="n">
        <v>95686.25</v>
      </c>
      <c r="D15" s="22" t="n">
        <v>0</v>
      </c>
      <c r="E15" s="22" t="n">
        <v>0</v>
      </c>
      <c r="F15" s="21" t="n">
        <v>0</v>
      </c>
      <c r="G15" s="22" t="n">
        <v>95686.25</v>
      </c>
      <c r="H15" s="22" t="n">
        <v>0</v>
      </c>
      <c r="I15" s="22" t="n">
        <v>95686.25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n">
        <v>2004421733</v>
      </c>
      <c r="C16" s="22" t="n">
        <v>4234.56</v>
      </c>
      <c r="D16" s="22" t="n">
        <v>0</v>
      </c>
      <c r="E16" s="22" t="n">
        <v>0</v>
      </c>
      <c r="F16" s="21" t="n">
        <v>0</v>
      </c>
      <c r="G16" s="22" t="n">
        <v>4234.56</v>
      </c>
      <c r="H16" s="22" t="n">
        <v>67884.28</v>
      </c>
      <c r="I16" s="22" t="n">
        <v>72118.84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2" t="s">
        <v>30</v>
      </c>
      <c r="C17" s="22" t="n">
        <v>545</v>
      </c>
      <c r="D17" s="22" t="n">
        <v>0</v>
      </c>
      <c r="E17" s="22" t="n">
        <v>0</v>
      </c>
      <c r="F17" s="21" t="n">
        <v>0</v>
      </c>
      <c r="G17" s="22" t="n">
        <v>545</v>
      </c>
      <c r="H17" s="22" t="n">
        <v>43686.72</v>
      </c>
      <c r="I17" s="22" t="n">
        <v>44231.72</v>
      </c>
      <c r="K17" s="18"/>
      <c r="L17" s="18"/>
      <c r="M17" s="18"/>
    </row>
    <row r="18" customFormat="false" ht="21.95" hidden="false" customHeight="true" outlineLevel="0" collapsed="false">
      <c r="A18" s="21" t="s">
        <v>31</v>
      </c>
      <c r="B18" s="22" t="s">
        <v>32</v>
      </c>
      <c r="C18" s="22" t="n">
        <v>33789.74</v>
      </c>
      <c r="D18" s="22" t="n">
        <v>0</v>
      </c>
      <c r="E18" s="22" t="n">
        <v>0</v>
      </c>
      <c r="F18" s="21" t="n">
        <v>0</v>
      </c>
      <c r="G18" s="22" t="n">
        <v>33789.74</v>
      </c>
      <c r="H18" s="22" t="n">
        <v>0</v>
      </c>
      <c r="I18" s="22" t="n">
        <v>33789.74</v>
      </c>
      <c r="K18" s="18"/>
      <c r="L18" s="18"/>
      <c r="M18" s="18"/>
    </row>
    <row r="19" customFormat="false" ht="21.95" hidden="false" customHeight="true" outlineLevel="0" collapsed="false">
      <c r="A19" s="21" t="s">
        <v>29</v>
      </c>
      <c r="B19" s="22" t="s">
        <v>30</v>
      </c>
      <c r="C19" s="22" t="n">
        <v>32090.07</v>
      </c>
      <c r="D19" s="22" t="n">
        <v>0</v>
      </c>
      <c r="E19" s="22" t="n">
        <v>0</v>
      </c>
      <c r="F19" s="21" t="n">
        <v>0</v>
      </c>
      <c r="G19" s="22" t="n">
        <v>32090.07</v>
      </c>
      <c r="H19" s="22" t="n">
        <v>778.34</v>
      </c>
      <c r="I19" s="22" t="n">
        <v>32868.41</v>
      </c>
      <c r="K19" s="18"/>
      <c r="L19" s="18"/>
      <c r="M19" s="18"/>
    </row>
    <row r="20" customFormat="false" ht="21.95" hidden="false" customHeight="true" outlineLevel="0" collapsed="false">
      <c r="A20" s="21" t="s">
        <v>33</v>
      </c>
      <c r="B20" s="22"/>
      <c r="C20" s="22" t="n">
        <v>0</v>
      </c>
      <c r="D20" s="22" t="n">
        <v>0</v>
      </c>
      <c r="E20" s="22" t="n">
        <v>0</v>
      </c>
      <c r="F20" s="21" t="n">
        <v>0</v>
      </c>
      <c r="G20" s="22" t="n">
        <v>0</v>
      </c>
      <c r="H20" s="22" t="n">
        <v>30198.64</v>
      </c>
      <c r="I20" s="22" t="n">
        <v>30198.64</v>
      </c>
      <c r="K20" s="18"/>
      <c r="L20" s="18"/>
      <c r="M20" s="18"/>
    </row>
    <row r="21" customFormat="false" ht="21.95" hidden="false" customHeight="true" outlineLevel="0" collapsed="false">
      <c r="A21" s="21" t="s">
        <v>34</v>
      </c>
      <c r="B21" s="22" t="n">
        <v>8100047473</v>
      </c>
      <c r="C21" s="22" t="n">
        <v>20587.68</v>
      </c>
      <c r="D21" s="22" t="n">
        <v>0</v>
      </c>
      <c r="E21" s="22" t="n">
        <v>0</v>
      </c>
      <c r="F21" s="21" t="n">
        <v>0</v>
      </c>
      <c r="G21" s="22" t="n">
        <v>20587.68</v>
      </c>
      <c r="H21" s="22" t="n">
        <v>8073.54</v>
      </c>
      <c r="I21" s="22" t="n">
        <v>28661.22</v>
      </c>
      <c r="K21" s="18"/>
      <c r="L21" s="18"/>
      <c r="M21" s="18"/>
    </row>
    <row r="22" customFormat="false" ht="21.95" hidden="false" customHeight="true" outlineLevel="0" collapsed="false">
      <c r="A22" s="21" t="s">
        <v>35</v>
      </c>
      <c r="B22" s="22" t="n">
        <v>3070843978</v>
      </c>
      <c r="C22" s="22" t="n">
        <v>0</v>
      </c>
      <c r="D22" s="22" t="n">
        <v>0</v>
      </c>
      <c r="E22" s="22" t="n">
        <v>0</v>
      </c>
      <c r="F22" s="21" t="n">
        <v>0</v>
      </c>
      <c r="G22" s="22" t="n">
        <v>0</v>
      </c>
      <c r="H22" s="22" t="n">
        <v>18950.8</v>
      </c>
      <c r="I22" s="22" t="n">
        <v>18950.8</v>
      </c>
      <c r="K22" s="18"/>
      <c r="L22" s="18"/>
      <c r="M22" s="18"/>
    </row>
    <row r="23" customFormat="false" ht="21.95" hidden="false" customHeight="true" outlineLevel="0" collapsed="false">
      <c r="A23" s="21" t="s">
        <v>36</v>
      </c>
      <c r="B23" s="22" t="n">
        <v>3070964717</v>
      </c>
      <c r="C23" s="22" t="n">
        <v>18692.57</v>
      </c>
      <c r="D23" s="22" t="n">
        <v>0</v>
      </c>
      <c r="E23" s="22" t="n">
        <v>0</v>
      </c>
      <c r="F23" s="21" t="n">
        <v>0</v>
      </c>
      <c r="G23" s="22" t="n">
        <v>18692.57</v>
      </c>
      <c r="H23" s="22" t="n">
        <v>0</v>
      </c>
      <c r="I23" s="22" t="n">
        <v>18692.57</v>
      </c>
      <c r="K23" s="18"/>
      <c r="L23" s="18"/>
      <c r="M23" s="18"/>
    </row>
    <row r="24" customFormat="false" ht="21.95" hidden="false" customHeight="true" outlineLevel="0" collapsed="false">
      <c r="A24" s="21" t="s">
        <v>37</v>
      </c>
      <c r="B24" s="22" t="n">
        <v>3071074293</v>
      </c>
      <c r="C24" s="22" t="n">
        <v>0</v>
      </c>
      <c r="D24" s="22" t="n">
        <v>0</v>
      </c>
      <c r="E24" s="22" t="n">
        <v>0</v>
      </c>
      <c r="F24" s="21" t="n">
        <v>0</v>
      </c>
      <c r="G24" s="22" t="n">
        <v>0</v>
      </c>
      <c r="H24" s="22" t="n">
        <v>17862.04</v>
      </c>
      <c r="I24" s="22" t="n">
        <v>17862.04</v>
      </c>
      <c r="K24" s="18"/>
      <c r="L24" s="18"/>
      <c r="M24" s="18"/>
    </row>
    <row r="25" customFormat="false" ht="21.95" hidden="false" customHeight="true" outlineLevel="0" collapsed="false">
      <c r="A25" s="21" t="s">
        <v>38</v>
      </c>
      <c r="B25" s="22" t="n">
        <v>8100044143</v>
      </c>
      <c r="C25" s="22" t="n">
        <v>17810.35</v>
      </c>
      <c r="D25" s="22" t="n">
        <v>0</v>
      </c>
      <c r="E25" s="22" t="n">
        <v>0</v>
      </c>
      <c r="F25" s="21" t="n">
        <v>0</v>
      </c>
      <c r="G25" s="22" t="n">
        <v>17810.35</v>
      </c>
      <c r="H25" s="22" t="n">
        <v>0</v>
      </c>
      <c r="I25" s="22" t="n">
        <v>17810.35</v>
      </c>
      <c r="K25" s="18"/>
      <c r="L25" s="18"/>
      <c r="M25" s="18"/>
    </row>
    <row r="26" customFormat="false" ht="21.95" hidden="false" customHeight="true" outlineLevel="0" collapsed="false">
      <c r="A26" s="21" t="s">
        <v>39</v>
      </c>
      <c r="B26" s="22" t="n">
        <v>8100000422</v>
      </c>
      <c r="C26" s="22" t="n">
        <v>0</v>
      </c>
      <c r="D26" s="22" t="n">
        <v>0</v>
      </c>
      <c r="E26" s="22" t="n">
        <v>0</v>
      </c>
      <c r="F26" s="21" t="n">
        <v>0</v>
      </c>
      <c r="G26" s="22" t="n">
        <v>0</v>
      </c>
      <c r="H26" s="22" t="n">
        <v>16418.68</v>
      </c>
      <c r="I26" s="22" t="n">
        <v>16418.68</v>
      </c>
      <c r="K26" s="18"/>
      <c r="L26" s="18"/>
      <c r="M26" s="18"/>
    </row>
    <row r="27" customFormat="false" ht="21.95" hidden="false" customHeight="true" outlineLevel="0" collapsed="false">
      <c r="A27" s="21" t="s">
        <v>40</v>
      </c>
      <c r="B27" s="22" t="n">
        <v>2028262666</v>
      </c>
      <c r="C27" s="22" t="n">
        <v>0</v>
      </c>
      <c r="D27" s="22" t="n">
        <v>0</v>
      </c>
      <c r="E27" s="22" t="n">
        <v>0</v>
      </c>
      <c r="F27" s="21" t="n">
        <v>0</v>
      </c>
      <c r="G27" s="22" t="n">
        <v>0</v>
      </c>
      <c r="H27" s="22" t="n">
        <v>16377.45</v>
      </c>
      <c r="I27" s="22" t="n">
        <v>16377.45</v>
      </c>
      <c r="K27" s="18"/>
      <c r="L27" s="18"/>
      <c r="M27" s="18"/>
    </row>
    <row r="28" customFormat="false" ht="21.95" hidden="false" customHeight="true" outlineLevel="0" collapsed="false">
      <c r="A28" s="21" t="s">
        <v>41</v>
      </c>
      <c r="B28" s="22" t="n">
        <v>3070916072</v>
      </c>
      <c r="C28" s="22" t="n">
        <v>14604.3</v>
      </c>
      <c r="D28" s="22" t="n">
        <v>0</v>
      </c>
      <c r="E28" s="22" t="n">
        <v>0</v>
      </c>
      <c r="F28" s="21" t="n">
        <v>0</v>
      </c>
      <c r="G28" s="22" t="n">
        <v>14604.3</v>
      </c>
      <c r="H28" s="22" t="n">
        <v>0</v>
      </c>
      <c r="I28" s="22" t="n">
        <v>14604.3</v>
      </c>
      <c r="K28" s="18"/>
      <c r="L28" s="18"/>
      <c r="M28" s="18"/>
    </row>
    <row r="29" customFormat="false" ht="21.95" hidden="false" customHeight="true" outlineLevel="0" collapsed="false">
      <c r="A29" s="21" t="s">
        <v>42</v>
      </c>
      <c r="B29" s="22" t="n">
        <v>8100015895</v>
      </c>
      <c r="C29" s="22" t="n">
        <v>14441.06</v>
      </c>
      <c r="D29" s="22" t="n">
        <v>0</v>
      </c>
      <c r="E29" s="22" t="n">
        <v>0</v>
      </c>
      <c r="F29" s="21" t="n">
        <v>0</v>
      </c>
      <c r="G29" s="22" t="n">
        <v>14441.06</v>
      </c>
      <c r="H29" s="22" t="n">
        <v>0</v>
      </c>
      <c r="I29" s="22" t="n">
        <v>14441.06</v>
      </c>
      <c r="K29" s="18"/>
      <c r="L29" s="18"/>
      <c r="M29" s="18"/>
    </row>
    <row r="30" customFormat="false" ht="21.95" hidden="false" customHeight="true" outlineLevel="0" collapsed="false">
      <c r="A30" s="21" t="s">
        <v>43</v>
      </c>
      <c r="B30" s="22"/>
      <c r="C30" s="22" t="n">
        <v>0</v>
      </c>
      <c r="D30" s="22" t="n">
        <v>0</v>
      </c>
      <c r="E30" s="22" t="n">
        <v>0</v>
      </c>
      <c r="F30" s="21" t="n">
        <v>0</v>
      </c>
      <c r="G30" s="22" t="n">
        <v>0</v>
      </c>
      <c r="H30" s="22" t="n">
        <v>14191</v>
      </c>
      <c r="I30" s="22" t="n">
        <v>14191</v>
      </c>
      <c r="K30" s="18"/>
      <c r="L30" s="18"/>
      <c r="M30" s="18"/>
    </row>
    <row r="31" customFormat="false" ht="21.95" hidden="false" customHeight="true" outlineLevel="0" collapsed="false">
      <c r="A31" s="21" t="s">
        <v>44</v>
      </c>
      <c r="B31" s="22" t="s">
        <v>45</v>
      </c>
      <c r="C31" s="22" t="n">
        <v>0</v>
      </c>
      <c r="D31" s="22" t="n">
        <v>0</v>
      </c>
      <c r="E31" s="22" t="n">
        <v>0</v>
      </c>
      <c r="F31" s="21" t="n">
        <v>0</v>
      </c>
      <c r="G31" s="22" t="n">
        <v>0</v>
      </c>
      <c r="H31" s="22" t="n">
        <v>13712.56</v>
      </c>
      <c r="I31" s="22" t="n">
        <v>13712.56</v>
      </c>
      <c r="K31" s="18"/>
      <c r="L31" s="18"/>
      <c r="M31" s="18"/>
    </row>
    <row r="32" customFormat="false" ht="21.95" hidden="false" customHeight="true" outlineLevel="0" collapsed="false">
      <c r="A32" s="21" t="s">
        <v>46</v>
      </c>
      <c r="B32" s="22" t="n">
        <v>2017987493</v>
      </c>
      <c r="C32" s="22" t="n">
        <v>13256.94</v>
      </c>
      <c r="D32" s="22" t="n">
        <v>0</v>
      </c>
      <c r="E32" s="22" t="n">
        <v>0</v>
      </c>
      <c r="F32" s="21" t="n">
        <v>0</v>
      </c>
      <c r="G32" s="22" t="n">
        <v>13256.94</v>
      </c>
      <c r="H32" s="22" t="n">
        <v>0</v>
      </c>
      <c r="I32" s="22" t="n">
        <v>13256.94</v>
      </c>
      <c r="K32" s="18"/>
      <c r="L32" s="18"/>
      <c r="M32" s="18"/>
    </row>
    <row r="33" customFormat="false" ht="21.95" hidden="false" customHeight="true" outlineLevel="0" collapsed="false">
      <c r="A33" s="21" t="s">
        <v>47</v>
      </c>
      <c r="B33" s="22"/>
      <c r="C33" s="22" t="n">
        <v>0</v>
      </c>
      <c r="D33" s="22" t="n">
        <v>0</v>
      </c>
      <c r="E33" s="22" t="n">
        <v>0</v>
      </c>
      <c r="F33" s="21" t="n">
        <v>0</v>
      </c>
      <c r="G33" s="22" t="n">
        <v>0</v>
      </c>
      <c r="H33" s="22" t="n">
        <v>13210.34</v>
      </c>
      <c r="I33" s="22" t="n">
        <v>13210.34</v>
      </c>
      <c r="K33" s="18"/>
      <c r="L33" s="18"/>
      <c r="M33" s="18"/>
    </row>
    <row r="34" customFormat="false" ht="21.95" hidden="false" customHeight="true" outlineLevel="0" collapsed="false">
      <c r="A34" s="21" t="s">
        <v>48</v>
      </c>
      <c r="B34" s="22" t="n">
        <v>8100047599</v>
      </c>
      <c r="C34" s="22" t="n">
        <v>0</v>
      </c>
      <c r="D34" s="22" t="n">
        <v>0</v>
      </c>
      <c r="E34" s="22" t="n">
        <v>0</v>
      </c>
      <c r="F34" s="21" t="n">
        <v>0</v>
      </c>
      <c r="G34" s="22" t="n">
        <v>0</v>
      </c>
      <c r="H34" s="22" t="n">
        <v>12717.18</v>
      </c>
      <c r="I34" s="22" t="n">
        <v>12717.18</v>
      </c>
      <c r="K34" s="18"/>
      <c r="L34" s="18"/>
      <c r="M34" s="18"/>
    </row>
    <row r="35" customFormat="false" ht="21.95" hidden="false" customHeight="true" outlineLevel="0" collapsed="false">
      <c r="A35" s="21" t="s">
        <v>49</v>
      </c>
      <c r="B35" s="22"/>
      <c r="C35" s="22" t="n">
        <v>0</v>
      </c>
      <c r="D35" s="22" t="n">
        <v>0</v>
      </c>
      <c r="E35" s="22" t="n">
        <v>0</v>
      </c>
      <c r="F35" s="21" t="n">
        <v>0</v>
      </c>
      <c r="G35" s="22" t="n">
        <v>0</v>
      </c>
      <c r="H35" s="22" t="n">
        <v>12510.82</v>
      </c>
      <c r="I35" s="22" t="n">
        <v>12510.82</v>
      </c>
      <c r="K35" s="18"/>
      <c r="L35" s="18"/>
      <c r="M35" s="18"/>
    </row>
    <row r="36" customFormat="false" ht="21.95" hidden="false" customHeight="true" outlineLevel="0" collapsed="false">
      <c r="A36" s="21" t="s">
        <v>50</v>
      </c>
      <c r="B36" s="22" t="s">
        <v>51</v>
      </c>
      <c r="C36" s="22" t="n">
        <v>0</v>
      </c>
      <c r="D36" s="22" t="n">
        <v>0</v>
      </c>
      <c r="E36" s="22" t="n">
        <v>0</v>
      </c>
      <c r="F36" s="21" t="n">
        <v>0</v>
      </c>
      <c r="G36" s="22" t="n">
        <v>0</v>
      </c>
      <c r="H36" s="22" t="n">
        <v>12490.48</v>
      </c>
      <c r="I36" s="22" t="n">
        <v>12490.48</v>
      </c>
      <c r="K36" s="18"/>
      <c r="L36" s="18"/>
      <c r="M36" s="18"/>
    </row>
    <row r="37" customFormat="false" ht="21.95" hidden="false" customHeight="true" outlineLevel="0" collapsed="false">
      <c r="A37" s="21" t="s">
        <v>52</v>
      </c>
      <c r="B37" s="22" t="n">
        <v>8100018759</v>
      </c>
      <c r="C37" s="22" t="n">
        <v>0</v>
      </c>
      <c r="D37" s="22" t="n">
        <v>0</v>
      </c>
      <c r="E37" s="22" t="n">
        <v>0</v>
      </c>
      <c r="F37" s="21" t="n">
        <v>0</v>
      </c>
      <c r="G37" s="22" t="n">
        <v>0</v>
      </c>
      <c r="H37" s="22" t="n">
        <v>12242.37</v>
      </c>
      <c r="I37" s="22" t="n">
        <v>12242.37</v>
      </c>
      <c r="K37" s="18"/>
      <c r="L37" s="18"/>
      <c r="M37" s="18"/>
    </row>
    <row r="38" customFormat="false" ht="21.95" hidden="false" customHeight="true" outlineLevel="0" collapsed="false">
      <c r="A38" s="21" t="s">
        <v>53</v>
      </c>
      <c r="B38" s="22" t="n">
        <v>2722701825</v>
      </c>
      <c r="C38" s="22" t="n">
        <v>0</v>
      </c>
      <c r="D38" s="22" t="n">
        <v>0</v>
      </c>
      <c r="E38" s="22" t="n">
        <v>0</v>
      </c>
      <c r="F38" s="21" t="n">
        <v>0</v>
      </c>
      <c r="G38" s="22" t="n">
        <v>0</v>
      </c>
      <c r="H38" s="22" t="n">
        <v>11880.31</v>
      </c>
      <c r="I38" s="22" t="n">
        <v>11880.31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54</v>
      </c>
      <c r="B39" s="22"/>
      <c r="C39" s="22" t="n">
        <v>0</v>
      </c>
      <c r="D39" s="22" t="n">
        <v>0</v>
      </c>
      <c r="E39" s="22" t="n">
        <v>0</v>
      </c>
      <c r="F39" s="21" t="n">
        <v>0</v>
      </c>
      <c r="G39" s="22" t="n">
        <v>0</v>
      </c>
      <c r="H39" s="22" t="n">
        <v>10747.73</v>
      </c>
      <c r="I39" s="22" t="n">
        <v>10747.73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5</v>
      </c>
      <c r="B40" s="22" t="n">
        <v>2717750775</v>
      </c>
      <c r="C40" s="22" t="n">
        <v>0</v>
      </c>
      <c r="D40" s="22" t="n">
        <v>0</v>
      </c>
      <c r="E40" s="22" t="n">
        <v>0</v>
      </c>
      <c r="F40" s="21" t="n">
        <v>0</v>
      </c>
      <c r="G40" s="22" t="n">
        <v>0</v>
      </c>
      <c r="H40" s="22" t="n">
        <v>10489.64</v>
      </c>
      <c r="I40" s="22" t="n">
        <v>10489.64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6</v>
      </c>
      <c r="B41" s="22" t="n">
        <v>8200006637</v>
      </c>
      <c r="C41" s="22" t="n">
        <v>0</v>
      </c>
      <c r="D41" s="22" t="n">
        <v>0</v>
      </c>
      <c r="E41" s="22" t="n">
        <v>0</v>
      </c>
      <c r="F41" s="21" t="n">
        <v>0</v>
      </c>
      <c r="G41" s="22" t="n">
        <v>0</v>
      </c>
      <c r="H41" s="22" t="n">
        <v>10201.37</v>
      </c>
      <c r="I41" s="22" t="n">
        <v>10201.37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7</v>
      </c>
      <c r="B42" s="22"/>
      <c r="C42" s="22" t="n">
        <v>0</v>
      </c>
      <c r="D42" s="22" t="n">
        <v>0</v>
      </c>
      <c r="E42" s="22" t="n">
        <v>0</v>
      </c>
      <c r="F42" s="21" t="n">
        <v>0</v>
      </c>
      <c r="G42" s="22" t="n">
        <v>0</v>
      </c>
      <c r="H42" s="22" t="n">
        <v>9986.08</v>
      </c>
      <c r="I42" s="22" t="n">
        <v>9986.08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8</v>
      </c>
      <c r="B43" s="22" t="s">
        <v>59</v>
      </c>
      <c r="C43" s="22" t="n">
        <v>0</v>
      </c>
      <c r="D43" s="22" t="n">
        <v>0</v>
      </c>
      <c r="E43" s="22" t="n">
        <v>0</v>
      </c>
      <c r="F43" s="21" t="n">
        <v>0</v>
      </c>
      <c r="G43" s="22" t="n">
        <v>0</v>
      </c>
      <c r="H43" s="22" t="n">
        <v>9797.65</v>
      </c>
      <c r="I43" s="22" t="n">
        <v>9797.65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60</v>
      </c>
      <c r="B44" s="22" t="s">
        <v>61</v>
      </c>
      <c r="C44" s="22" t="n">
        <v>0</v>
      </c>
      <c r="D44" s="22" t="n">
        <v>0</v>
      </c>
      <c r="E44" s="22" t="n">
        <v>0</v>
      </c>
      <c r="F44" s="21" t="n">
        <v>0</v>
      </c>
      <c r="G44" s="22" t="n">
        <v>0</v>
      </c>
      <c r="H44" s="22" t="n">
        <v>9724.43</v>
      </c>
      <c r="I44" s="22" t="n">
        <v>9724.4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62</v>
      </c>
      <c r="B45" s="22" t="n">
        <v>8100047289</v>
      </c>
      <c r="C45" s="22" t="n">
        <v>0</v>
      </c>
      <c r="D45" s="22" t="n">
        <v>0</v>
      </c>
      <c r="E45" s="22" t="n">
        <v>0</v>
      </c>
      <c r="F45" s="21" t="n">
        <v>0</v>
      </c>
      <c r="G45" s="22" t="n">
        <v>0</v>
      </c>
      <c r="H45" s="22" t="n">
        <v>9685.83</v>
      </c>
      <c r="I45" s="22" t="n">
        <v>9685.83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63</v>
      </c>
      <c r="B46" s="22" t="n">
        <v>2724925905</v>
      </c>
      <c r="C46" s="22" t="n">
        <v>9515.04</v>
      </c>
      <c r="D46" s="22" t="n">
        <v>0</v>
      </c>
      <c r="E46" s="22" t="n">
        <v>0</v>
      </c>
      <c r="F46" s="21" t="n">
        <v>0</v>
      </c>
      <c r="G46" s="22" t="n">
        <v>9515.04</v>
      </c>
      <c r="H46" s="22" t="n">
        <v>0</v>
      </c>
      <c r="I46" s="22" t="n">
        <v>9515.04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64</v>
      </c>
      <c r="B47" s="22" t="n">
        <v>2021377566</v>
      </c>
      <c r="C47" s="22" t="n">
        <v>9466.91</v>
      </c>
      <c r="D47" s="22" t="n">
        <v>0</v>
      </c>
      <c r="E47" s="22" t="n">
        <v>0</v>
      </c>
      <c r="F47" s="21" t="n">
        <v>0</v>
      </c>
      <c r="G47" s="22" t="n">
        <v>9466.91</v>
      </c>
      <c r="H47" s="22" t="n">
        <v>0</v>
      </c>
      <c r="I47" s="22" t="n">
        <v>9466.91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65</v>
      </c>
      <c r="B48" s="22" t="s">
        <v>66</v>
      </c>
      <c r="C48" s="22" t="n">
        <v>9327.69</v>
      </c>
      <c r="D48" s="22" t="n">
        <v>0</v>
      </c>
      <c r="E48" s="22" t="n">
        <v>0</v>
      </c>
      <c r="F48" s="21" t="n">
        <v>0</v>
      </c>
      <c r="G48" s="22" t="n">
        <v>9327.69</v>
      </c>
      <c r="H48" s="22" t="n">
        <v>0</v>
      </c>
      <c r="I48" s="22" t="n">
        <v>9327.69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7</v>
      </c>
      <c r="B49" s="22" t="n">
        <v>2013938484</v>
      </c>
      <c r="C49" s="22" t="n">
        <v>0</v>
      </c>
      <c r="D49" s="22" t="n">
        <v>0</v>
      </c>
      <c r="E49" s="22" t="n">
        <v>0</v>
      </c>
      <c r="F49" s="21" t="n">
        <v>0</v>
      </c>
      <c r="G49" s="22" t="n">
        <v>0</v>
      </c>
      <c r="H49" s="22" t="n">
        <v>8538.99</v>
      </c>
      <c r="I49" s="22" t="n">
        <v>8538.99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8</v>
      </c>
      <c r="B50" s="22" t="s">
        <v>69</v>
      </c>
      <c r="C50" s="22" t="n">
        <v>0</v>
      </c>
      <c r="D50" s="22" t="n">
        <v>0</v>
      </c>
      <c r="E50" s="22" t="n">
        <v>0</v>
      </c>
      <c r="F50" s="21" t="n">
        <v>0</v>
      </c>
      <c r="G50" s="22" t="n">
        <v>0</v>
      </c>
      <c r="H50" s="22" t="n">
        <v>8441.57</v>
      </c>
      <c r="I50" s="22" t="n">
        <v>8441.57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70</v>
      </c>
      <c r="B51" s="22" t="n">
        <v>8100012656</v>
      </c>
      <c r="C51" s="22" t="n">
        <v>0</v>
      </c>
      <c r="D51" s="22" t="n">
        <v>0</v>
      </c>
      <c r="E51" s="22" t="n">
        <v>0</v>
      </c>
      <c r="F51" s="21" t="n">
        <v>0</v>
      </c>
      <c r="G51" s="22" t="n">
        <v>0</v>
      </c>
      <c r="H51" s="22" t="n">
        <v>8390.49</v>
      </c>
      <c r="I51" s="22" t="n">
        <v>8390.49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71</v>
      </c>
      <c r="B52" s="22" t="n">
        <v>2024969393</v>
      </c>
      <c r="C52" s="22" t="n">
        <v>0</v>
      </c>
      <c r="D52" s="22" t="n">
        <v>0</v>
      </c>
      <c r="E52" s="22" t="n">
        <v>0</v>
      </c>
      <c r="F52" s="21" t="n">
        <v>0</v>
      </c>
      <c r="G52" s="22" t="n">
        <v>0</v>
      </c>
      <c r="H52" s="22" t="n">
        <v>8244.46</v>
      </c>
      <c r="I52" s="22" t="n">
        <v>8244.46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72</v>
      </c>
      <c r="B53" s="22" t="n">
        <v>8100006232</v>
      </c>
      <c r="C53" s="22" t="n">
        <v>0</v>
      </c>
      <c r="D53" s="22" t="n">
        <v>0</v>
      </c>
      <c r="E53" s="22" t="n">
        <v>0</v>
      </c>
      <c r="F53" s="21" t="n">
        <v>0</v>
      </c>
      <c r="G53" s="22" t="n">
        <v>0</v>
      </c>
      <c r="H53" s="22" t="n">
        <v>8134.37</v>
      </c>
      <c r="I53" s="22" t="n">
        <v>8134.37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73</v>
      </c>
      <c r="B54" s="22" t="n">
        <v>2710553710</v>
      </c>
      <c r="C54" s="22" t="n">
        <v>0</v>
      </c>
      <c r="D54" s="22" t="n">
        <v>0</v>
      </c>
      <c r="E54" s="22" t="n">
        <v>0</v>
      </c>
      <c r="F54" s="21" t="n">
        <v>0</v>
      </c>
      <c r="G54" s="22" t="n">
        <v>0</v>
      </c>
      <c r="H54" s="22" t="n">
        <v>8057.64</v>
      </c>
      <c r="I54" s="22" t="n">
        <v>8057.64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74</v>
      </c>
      <c r="B55" s="22" t="n">
        <v>8100004491</v>
      </c>
      <c r="C55" s="22" t="n">
        <v>0</v>
      </c>
      <c r="D55" s="22" t="n">
        <v>0</v>
      </c>
      <c r="E55" s="22" t="n">
        <v>0</v>
      </c>
      <c r="F55" s="21" t="n">
        <v>0</v>
      </c>
      <c r="G55" s="22" t="n">
        <v>0</v>
      </c>
      <c r="H55" s="22" t="n">
        <v>8051.82</v>
      </c>
      <c r="I55" s="22" t="n">
        <v>8051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75</v>
      </c>
      <c r="B56" s="22" t="n">
        <v>3050168538</v>
      </c>
      <c r="C56" s="22" t="n">
        <v>0</v>
      </c>
      <c r="D56" s="22" t="n">
        <v>0</v>
      </c>
      <c r="E56" s="22" t="n">
        <v>0</v>
      </c>
      <c r="F56" s="21" t="n">
        <v>0</v>
      </c>
      <c r="G56" s="22" t="n">
        <v>0</v>
      </c>
      <c r="H56" s="22" t="n">
        <v>7728</v>
      </c>
      <c r="I56" s="22" t="n">
        <v>7728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76</v>
      </c>
      <c r="B57" s="22" t="n">
        <v>8100029159</v>
      </c>
      <c r="C57" s="22" t="n">
        <v>7679.16</v>
      </c>
      <c r="D57" s="22" t="n">
        <v>0</v>
      </c>
      <c r="E57" s="22" t="n">
        <v>0</v>
      </c>
      <c r="F57" s="21" t="n">
        <v>0</v>
      </c>
      <c r="G57" s="22" t="n">
        <v>7679.16</v>
      </c>
      <c r="H57" s="22" t="n">
        <v>0</v>
      </c>
      <c r="I57" s="22" t="n">
        <v>7679.16</v>
      </c>
      <c r="K57" s="18"/>
      <c r="L57" s="18"/>
      <c r="M57" s="18"/>
    </row>
    <row r="58" customFormat="false" ht="21.95" hidden="false" customHeight="true" outlineLevel="0" collapsed="false">
      <c r="A58" s="21" t="s">
        <v>77</v>
      </c>
      <c r="B58" s="22"/>
      <c r="C58" s="22" t="n">
        <v>0</v>
      </c>
      <c r="D58" s="22" t="n">
        <v>0</v>
      </c>
      <c r="E58" s="22" t="n">
        <v>0</v>
      </c>
      <c r="F58" s="21" t="n">
        <v>0</v>
      </c>
      <c r="G58" s="22" t="n">
        <v>0</v>
      </c>
      <c r="H58" s="22" t="n">
        <v>7338.67</v>
      </c>
      <c r="I58" s="22" t="n">
        <v>7338.67</v>
      </c>
      <c r="K58" s="18"/>
      <c r="L58" s="18"/>
      <c r="M58" s="18"/>
    </row>
    <row r="59" customFormat="false" ht="21.95" hidden="false" customHeight="true" outlineLevel="0" collapsed="false">
      <c r="A59" s="21" t="s">
        <v>78</v>
      </c>
      <c r="B59" s="22" t="n">
        <v>8100045847</v>
      </c>
      <c r="C59" s="22" t="n">
        <v>7262.12</v>
      </c>
      <c r="D59" s="22" t="n">
        <v>0</v>
      </c>
      <c r="E59" s="22" t="n">
        <v>0</v>
      </c>
      <c r="F59" s="21" t="n">
        <v>0</v>
      </c>
      <c r="G59" s="22" t="n">
        <v>7262.12</v>
      </c>
      <c r="H59" s="22" t="n">
        <v>0</v>
      </c>
      <c r="I59" s="22" t="n">
        <v>7262.12</v>
      </c>
      <c r="K59" s="18"/>
      <c r="L59" s="18"/>
      <c r="M59" s="18"/>
    </row>
    <row r="60" customFormat="false" ht="21.95" hidden="false" customHeight="true" outlineLevel="0" collapsed="false">
      <c r="A60" s="21" t="s">
        <v>79</v>
      </c>
      <c r="B60" s="22" t="s">
        <v>80</v>
      </c>
      <c r="C60" s="22" t="n">
        <v>0</v>
      </c>
      <c r="D60" s="22" t="n">
        <v>0</v>
      </c>
      <c r="E60" s="22" t="n">
        <v>0</v>
      </c>
      <c r="F60" s="21" t="n">
        <v>0</v>
      </c>
      <c r="G60" s="22" t="n">
        <v>0</v>
      </c>
      <c r="H60" s="22" t="n">
        <v>4804.24</v>
      </c>
      <c r="I60" s="22" t="n">
        <v>4804.24</v>
      </c>
      <c r="K60" s="18"/>
      <c r="L60" s="18"/>
      <c r="M60" s="18"/>
    </row>
    <row r="61" customFormat="false" ht="21.95" hidden="false" customHeight="true" outlineLevel="0" collapsed="false">
      <c r="A61" s="25" t="s">
        <v>11</v>
      </c>
      <c r="B61" s="25"/>
      <c r="C61" s="26" t="n">
        <f aca="false">SUM(C15:C60)</f>
        <v>308989.44</v>
      </c>
      <c r="D61" s="26" t="n">
        <f aca="false">SUM(D15:D60)</f>
        <v>0</v>
      </c>
      <c r="E61" s="26" t="n">
        <f aca="false">SUM(E15:E60)</f>
        <v>0</v>
      </c>
      <c r="F61" s="26" t="n">
        <f aca="false">SUM(F15:F60)</f>
        <v>0</v>
      </c>
      <c r="G61" s="26" t="n">
        <f aca="false">SUM(G15:G60)</f>
        <v>308989.44</v>
      </c>
      <c r="H61" s="26" t="n">
        <f aca="false">SUM(H15:H60)</f>
        <v>471548.53</v>
      </c>
      <c r="I61" s="26" t="n">
        <f aca="false">SUM(I15:I60)</f>
        <v>780537.97</v>
      </c>
      <c r="K61" s="18"/>
      <c r="L61" s="18"/>
      <c r="M61" s="18"/>
    </row>
    <row r="62" customFormat="false" ht="21.9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K62" s="18"/>
      <c r="L62" s="18"/>
      <c r="M62" s="18"/>
    </row>
    <row r="63" customFormat="false" ht="21.9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K63" s="18"/>
      <c r="L63" s="18"/>
      <c r="M63" s="18"/>
    </row>
    <row r="64" customFormat="false" ht="21.9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K64" s="18"/>
      <c r="L64" s="18"/>
      <c r="M64" s="18"/>
    </row>
    <row r="65" customFormat="false" ht="21.9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K65" s="18"/>
      <c r="L65" s="18"/>
      <c r="M65" s="18"/>
    </row>
    <row r="66" customFormat="false" ht="21.9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21.9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21.9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21.9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21.9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21.9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21.9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21.9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21.9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21.9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21.9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21.9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B822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1:B61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81</v>
      </c>
      <c r="G5" s="27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81</v>
      </c>
      <c r="G6" s="27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82</v>
      </c>
      <c r="G7" s="27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81</v>
      </c>
      <c r="G8" s="27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83</v>
      </c>
      <c r="G9" s="27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83</v>
      </c>
      <c r="G10" s="27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83</v>
      </c>
      <c r="G11" s="27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82</v>
      </c>
      <c r="G12" s="27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82</v>
      </c>
      <c r="G13" s="27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82</v>
      </c>
      <c r="G14" s="27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83</v>
      </c>
      <c r="G15" s="27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83</v>
      </c>
      <c r="G16" s="27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83</v>
      </c>
      <c r="G17" s="27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82</v>
      </c>
      <c r="G18" s="27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83</v>
      </c>
      <c r="G19" s="27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82</v>
      </c>
      <c r="G20" s="27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83</v>
      </c>
      <c r="G21" s="27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83</v>
      </c>
      <c r="G22" s="27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82</v>
      </c>
      <c r="G23" s="27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83</v>
      </c>
      <c r="G24" s="27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83</v>
      </c>
      <c r="G25" s="27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83</v>
      </c>
      <c r="G26" s="27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83</v>
      </c>
      <c r="G27" s="27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08-22T15:04:59Z</cp:lastPrinted>
  <dcterms:modified xsi:type="dcterms:W3CDTF">2014-08-22T15:05:00Z</dcterms:modified>
  <cp:revision>0</cp:revision>
  <dc:subject/>
  <dc:title/>
</cp:coreProperties>
</file>