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X   |         |        |  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Obras Bá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úblicos</t>
  </si>
  <si>
    <t xml:space="preserve">Préstamos</t>
  </si>
  <si>
    <t xml:space="preserve">Remates</t>
  </si>
  <si>
    <t xml:space="preserve">Complementos Facilidades Año 2002</t>
  </si>
  <si>
    <t xml:space="preserve">Complementos Moratoria Año 2007</t>
  </si>
  <si>
    <t xml:space="preserve">Complementos Moratoria Año 2009</t>
  </si>
  <si>
    <t xml:space="preserve">Cuenta Corriente Cancelada (Migración)</t>
  </si>
  <si>
    <t xml:space="preserve">Tasa Ecológica</t>
  </si>
  <si>
    <t xml:space="preserve">Kioscos y Escaparates</t>
  </si>
  <si>
    <t xml:space="preserve">Derechos De Construcción</t>
  </si>
  <si>
    <t xml:space="preserve">Tasa de Contenedor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Obras Basicas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Espectaculos Publicos</t>
  </si>
  <si>
    <t xml:space="preserve">PRE</t>
  </si>
  <si>
    <t xml:space="preserve">Prestamos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Tasa Ecologica</t>
  </si>
  <si>
    <t xml:space="preserve">KYE</t>
  </si>
  <si>
    <t xml:space="preserve">DCO</t>
  </si>
  <si>
    <t xml:space="preserve">Derechos De Construccion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20"/>
      <color rgb="FF000000"/>
      <name val="Calibri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760</xdr:colOff>
      <xdr:row>0</xdr:row>
      <xdr:rowOff>0</xdr:rowOff>
    </xdr:from>
    <xdr:to>
      <xdr:col>1</xdr:col>
      <xdr:colOff>2187000</xdr:colOff>
      <xdr:row>4</xdr:row>
      <xdr:rowOff>24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1400" y="0"/>
          <a:ext cx="12902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25.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0.12"/>
    <col collapsed="false" customWidth="true" hidden="false" outlineLevel="0" max="3" min="3" style="0" width="26.62"/>
    <col collapsed="false" customWidth="true" hidden="false" outlineLevel="0" max="5" min="4" style="0" width="28.87"/>
    <col collapsed="false" customWidth="true" hidden="false" outlineLevel="0" max="6" min="6" style="0" width="29.74"/>
    <col collapsed="false" customWidth="true" hidden="false" outlineLevel="0" max="7" min="7" style="0" width="24.12"/>
    <col collapsed="false" customWidth="true" hidden="false" outlineLevel="0" max="8" min="8" style="0" width="36.99"/>
  </cols>
  <sheetData>
    <row r="1" customFormat="false" ht="25.2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2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2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2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2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2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2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2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4" t="s">
        <v>9</v>
      </c>
      <c r="G8" s="14" t="s">
        <v>10</v>
      </c>
      <c r="H8" s="16"/>
    </row>
    <row r="9" customFormat="false" ht="25.2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18" t="s">
        <v>14</v>
      </c>
      <c r="G9" s="18" t="s">
        <v>15</v>
      </c>
      <c r="H9" s="16"/>
    </row>
    <row r="10" customFormat="false" ht="25.2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18" t="s">
        <v>20</v>
      </c>
      <c r="G10" s="18" t="s">
        <v>21</v>
      </c>
      <c r="H10" s="16"/>
    </row>
    <row r="11" customFormat="false" ht="25.2" hidden="false" customHeight="true" outlineLevel="0" collapsed="false">
      <c r="B11" s="20" t="s">
        <v>22</v>
      </c>
      <c r="C11" s="21" t="n">
        <v>31825481.68</v>
      </c>
      <c r="D11" s="21" t="n">
        <v>36317931.77</v>
      </c>
      <c r="E11" s="21" t="n">
        <v>9902509.93</v>
      </c>
      <c r="F11" s="21" t="n">
        <v>2798118.55</v>
      </c>
      <c r="G11" s="21" t="n">
        <v>55442784.97</v>
      </c>
    </row>
    <row r="12" customFormat="false" ht="25.2" hidden="false" customHeight="true" outlineLevel="0" collapsed="false">
      <c r="B12" s="20" t="s">
        <v>23</v>
      </c>
      <c r="C12" s="21" t="n">
        <v>16092984.59</v>
      </c>
      <c r="D12" s="21" t="n">
        <v>12594522.17</v>
      </c>
      <c r="E12" s="21" t="n">
        <v>3239255.61</v>
      </c>
      <c r="F12" s="21" t="n">
        <v>867289.85</v>
      </c>
      <c r="G12" s="21" t="n">
        <v>24580961.3</v>
      </c>
    </row>
    <row r="13" customFormat="false" ht="25.2" hidden="false" customHeight="true" outlineLevel="0" collapsed="false">
      <c r="B13" s="20" t="s">
        <v>24</v>
      </c>
      <c r="C13" s="21" t="n">
        <v>21295863.33</v>
      </c>
      <c r="D13" s="21" t="n">
        <v>2386191.49</v>
      </c>
      <c r="E13" s="21" t="n">
        <v>448522.06</v>
      </c>
      <c r="F13" s="21" t="n">
        <v>335717.33</v>
      </c>
      <c r="G13" s="21" t="n">
        <v>22897815.43</v>
      </c>
    </row>
    <row r="14" customFormat="false" ht="25.2" hidden="false" customHeight="true" outlineLevel="0" collapsed="false">
      <c r="B14" s="20" t="s">
        <v>25</v>
      </c>
      <c r="C14" s="21" t="n">
        <v>8964663.05</v>
      </c>
      <c r="D14" s="21" t="n">
        <v>4214150.47</v>
      </c>
      <c r="E14" s="21" t="n">
        <v>496860.69</v>
      </c>
      <c r="F14" s="21" t="n">
        <v>852239.28</v>
      </c>
      <c r="G14" s="21" t="n">
        <v>11829713.55</v>
      </c>
    </row>
    <row r="15" customFormat="false" ht="25.2" hidden="false" customHeight="true" outlineLevel="0" collapsed="false">
      <c r="B15" s="20" t="s">
        <v>26</v>
      </c>
      <c r="C15" s="21" t="n">
        <v>6821343</v>
      </c>
      <c r="D15" s="21" t="n">
        <v>3591611.14</v>
      </c>
      <c r="E15" s="21" t="n">
        <v>640265.78</v>
      </c>
      <c r="F15" s="21" t="n">
        <v>197197.78</v>
      </c>
      <c r="G15" s="21" t="n">
        <v>9575490.58</v>
      </c>
    </row>
    <row r="16" customFormat="false" ht="25.2" hidden="false" customHeight="true" outlineLevel="0" collapsed="false">
      <c r="B16" s="20" t="s">
        <v>27</v>
      </c>
      <c r="C16" s="21" t="n">
        <v>528234.79</v>
      </c>
      <c r="D16" s="21" t="n">
        <v>56776.83</v>
      </c>
      <c r="E16" s="21" t="n">
        <v>0</v>
      </c>
      <c r="F16" s="21" t="n">
        <v>9024.2</v>
      </c>
      <c r="G16" s="21" t="n">
        <v>575987.42</v>
      </c>
    </row>
    <row r="17" customFormat="false" ht="25.2" hidden="false" customHeight="true" outlineLevel="0" collapsed="false">
      <c r="B17" s="20" t="s">
        <v>28</v>
      </c>
      <c r="C17" s="21" t="n">
        <v>621344.16</v>
      </c>
      <c r="D17" s="21" t="n">
        <v>13569.22</v>
      </c>
      <c r="E17" s="21" t="n">
        <v>1478.49</v>
      </c>
      <c r="F17" s="21" t="n">
        <v>7467.72</v>
      </c>
      <c r="G17" s="21" t="n">
        <v>625967.17</v>
      </c>
    </row>
    <row r="18" customFormat="false" ht="25.2" hidden="false" customHeight="true" outlineLevel="0" collapsed="false">
      <c r="B18" s="20" t="s">
        <v>29</v>
      </c>
      <c r="C18" s="21" t="n">
        <v>509889.45</v>
      </c>
      <c r="D18" s="21" t="n">
        <v>2720.04</v>
      </c>
      <c r="E18" s="21" t="n">
        <v>2720.04</v>
      </c>
      <c r="F18" s="21" t="n">
        <v>0</v>
      </c>
      <c r="G18" s="21" t="n">
        <v>509889.45</v>
      </c>
    </row>
    <row r="19" customFormat="false" ht="25.2" hidden="false" customHeight="true" outlineLevel="0" collapsed="false">
      <c r="B19" s="20" t="s">
        <v>30</v>
      </c>
      <c r="C19" s="21" t="n">
        <v>218803.84</v>
      </c>
      <c r="D19" s="21" t="n">
        <v>157629</v>
      </c>
      <c r="E19" s="21" t="n">
        <v>16232.14</v>
      </c>
      <c r="F19" s="21" t="n">
        <v>27082.93</v>
      </c>
      <c r="G19" s="21" t="n">
        <v>333117.77</v>
      </c>
    </row>
    <row r="20" customFormat="false" ht="25.2" hidden="false" customHeight="true" outlineLevel="0" collapsed="false">
      <c r="B20" s="20" t="s">
        <v>31</v>
      </c>
      <c r="C20" s="21" t="n">
        <v>5745894.12</v>
      </c>
      <c r="D20" s="21" t="n">
        <v>2714853.01</v>
      </c>
      <c r="E20" s="21" t="n">
        <v>1399323.51</v>
      </c>
      <c r="F20" s="21" t="n">
        <v>181889.51</v>
      </c>
      <c r="G20" s="21" t="n">
        <v>6879534.11</v>
      </c>
    </row>
    <row r="21" customFormat="false" ht="25.2" hidden="false" customHeight="true" outlineLevel="0" collapsed="false">
      <c r="B21" s="20" t="s">
        <v>32</v>
      </c>
      <c r="C21" s="21" t="n">
        <v>706340.82</v>
      </c>
      <c r="D21" s="21" t="n">
        <v>0</v>
      </c>
      <c r="E21" s="21" t="n">
        <v>0</v>
      </c>
      <c r="F21" s="21" t="n">
        <v>740.96</v>
      </c>
      <c r="G21" s="21" t="n">
        <v>705599.86</v>
      </c>
    </row>
    <row r="22" customFormat="false" ht="25.2" hidden="false" customHeight="true" outlineLevel="0" collapsed="false">
      <c r="B22" s="20" t="s">
        <v>33</v>
      </c>
      <c r="C22" s="21" t="n">
        <v>121327.65</v>
      </c>
      <c r="D22" s="21" t="n">
        <v>0</v>
      </c>
      <c r="E22" s="21" t="n">
        <v>0</v>
      </c>
      <c r="F22" s="21" t="n">
        <v>0</v>
      </c>
      <c r="G22" s="21" t="n">
        <v>121327.65</v>
      </c>
    </row>
    <row r="23" customFormat="false" ht="25.2" hidden="false" customHeight="true" outlineLevel="0" collapsed="false">
      <c r="B23" s="20" t="s">
        <v>34</v>
      </c>
      <c r="C23" s="21" t="n">
        <v>953.88</v>
      </c>
      <c r="D23" s="21" t="n">
        <v>0</v>
      </c>
      <c r="E23" s="21" t="n">
        <v>0</v>
      </c>
      <c r="F23" s="21" t="n">
        <v>30.37</v>
      </c>
      <c r="G23" s="21" t="n">
        <v>923.51</v>
      </c>
    </row>
    <row r="24" customFormat="false" ht="25.2" hidden="false" customHeight="true" outlineLevel="0" collapsed="false">
      <c r="B24" s="20" t="s">
        <v>35</v>
      </c>
      <c r="C24" s="21" t="n">
        <v>58.31</v>
      </c>
      <c r="D24" s="21" t="n">
        <v>0</v>
      </c>
      <c r="E24" s="21" t="n">
        <v>0</v>
      </c>
      <c r="F24" s="21" t="n">
        <v>12</v>
      </c>
      <c r="G24" s="21" t="n">
        <v>46.31</v>
      </c>
    </row>
    <row r="25" customFormat="false" ht="25.2" hidden="false" customHeight="true" outlineLevel="0" collapsed="false">
      <c r="B25" s="20" t="s">
        <v>36</v>
      </c>
      <c r="C25" s="21" t="n">
        <v>-257.66</v>
      </c>
      <c r="D25" s="21" t="n">
        <v>0</v>
      </c>
      <c r="E25" s="21" t="n">
        <v>0</v>
      </c>
      <c r="F25" s="21" t="n">
        <v>0</v>
      </c>
      <c r="G25" s="21" t="n">
        <v>-257.66</v>
      </c>
    </row>
    <row r="26" customFormat="false" ht="25.2" hidden="false" customHeight="true" outlineLevel="0" collapsed="false">
      <c r="B26" s="20" t="s">
        <v>37</v>
      </c>
      <c r="C26" s="21" t="n">
        <v>746.43</v>
      </c>
      <c r="D26" s="21" t="n">
        <v>0</v>
      </c>
      <c r="E26" s="21" t="n">
        <v>0</v>
      </c>
      <c r="F26" s="21" t="n">
        <v>0</v>
      </c>
      <c r="G26" s="21" t="n">
        <v>746.43</v>
      </c>
    </row>
    <row r="27" customFormat="false" ht="25.2" hidden="false" customHeight="true" outlineLevel="0" collapsed="false">
      <c r="B27" s="20" t="s">
        <v>38</v>
      </c>
      <c r="C27" s="21" t="n">
        <v>1998877.37</v>
      </c>
      <c r="D27" s="21" t="n">
        <v>3193399.98</v>
      </c>
      <c r="E27" s="21" t="n">
        <v>608001.07</v>
      </c>
      <c r="F27" s="21" t="n">
        <v>102888.63</v>
      </c>
      <c r="G27" s="21" t="n">
        <v>4481387.65</v>
      </c>
    </row>
    <row r="28" customFormat="false" ht="25.2" hidden="false" customHeight="true" outlineLevel="0" collapsed="false">
      <c r="B28" s="20" t="s">
        <v>39</v>
      </c>
      <c r="C28" s="21" t="n">
        <v>22335.94</v>
      </c>
      <c r="D28" s="21" t="n">
        <v>36624</v>
      </c>
      <c r="E28" s="21" t="n">
        <v>7194</v>
      </c>
      <c r="F28" s="21" t="n">
        <v>2743.12</v>
      </c>
      <c r="G28" s="21" t="n">
        <v>49022.82</v>
      </c>
    </row>
    <row r="29" customFormat="false" ht="25.2" hidden="false" customHeight="true" outlineLevel="0" collapsed="false">
      <c r="B29" s="20" t="s">
        <v>40</v>
      </c>
      <c r="C29" s="21" t="n">
        <v>1568388.17</v>
      </c>
      <c r="D29" s="21" t="n">
        <v>1268771.48</v>
      </c>
      <c r="E29" s="21" t="n">
        <v>859143.41</v>
      </c>
      <c r="F29" s="21" t="n">
        <v>290295.15</v>
      </c>
      <c r="G29" s="21" t="n">
        <v>1687721.09</v>
      </c>
    </row>
    <row r="30" customFormat="false" ht="25.2" hidden="false" customHeight="true" outlineLevel="0" collapsed="false">
      <c r="B30" s="20" t="s">
        <v>41</v>
      </c>
      <c r="C30" s="21" t="n">
        <v>74571.49</v>
      </c>
      <c r="D30" s="21" t="n">
        <v>246960</v>
      </c>
      <c r="E30" s="21" t="n">
        <v>95424</v>
      </c>
      <c r="F30" s="21" t="n">
        <v>7339.65</v>
      </c>
      <c r="G30" s="21" t="n">
        <v>218767.84</v>
      </c>
    </row>
    <row r="31" customFormat="false" ht="25.2" hidden="false" customHeight="true" outlineLevel="0" collapsed="false">
      <c r="B31" s="22" t="s">
        <v>42</v>
      </c>
      <c r="C31" s="23" t="n">
        <f aca="false">SUM(C11:C30)</f>
        <v>97117844.41</v>
      </c>
      <c r="D31" s="23" t="n">
        <f aca="false">SUM(D11:D30)</f>
        <v>66795710.6</v>
      </c>
      <c r="E31" s="23" t="n">
        <f aca="false">SUM(E11:E30)</f>
        <v>17716930.73</v>
      </c>
      <c r="F31" s="23" t="n">
        <f aca="false">SUM(F11:F30)</f>
        <v>5680077.03</v>
      </c>
      <c r="G31" s="23" t="n">
        <f aca="false">SUM(G11:G30)</f>
        <v>140516547.25</v>
      </c>
      <c r="H31" s="24"/>
    </row>
    <row r="32" customFormat="false" ht="25.2" hidden="false" customHeight="true" outlineLevel="0" collapsed="false">
      <c r="H32" s="25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45" zeroHeight="false" outlineLevelRow="0" outlineLevelCol="0"/>
  <cols>
    <col collapsed="false" customWidth="true" hidden="false" outlineLevel="0" max="5" min="5" style="0" width="33.99"/>
  </cols>
  <sheetData>
    <row r="1" customFormat="false" ht="12.4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44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4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5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4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6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4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7</v>
      </c>
      <c r="E4" s="0" t="s">
        <v>48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4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9</v>
      </c>
      <c r="E5" s="0" t="s">
        <v>26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4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50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4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51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4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2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4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3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4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4</v>
      </c>
      <c r="E10" s="0" t="s">
        <v>55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4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6</v>
      </c>
      <c r="E11" s="0" t="s">
        <v>57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4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8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4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9</v>
      </c>
      <c r="E13" s="0" t="s">
        <v>60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4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61</v>
      </c>
      <c r="E14" s="0" t="s">
        <v>62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4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63</v>
      </c>
      <c r="E15" s="0" t="s">
        <v>64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4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65</v>
      </c>
      <c r="E16" s="0" t="s">
        <v>66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4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7</v>
      </c>
      <c r="E17" s="0" t="s">
        <v>6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4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9</v>
      </c>
      <c r="E18" s="0" t="s">
        <v>39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4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70</v>
      </c>
      <c r="E19" s="0" t="s">
        <v>71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4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72</v>
      </c>
      <c r="E20" s="0" t="s">
        <v>41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claudia</cp:lastModifiedBy>
  <cp:lastPrinted>2014-05-28T11:52:39Z</cp:lastPrinted>
  <dcterms:modified xsi:type="dcterms:W3CDTF">2014-05-28T13:19:39Z</dcterms:modified>
  <cp:revision>0</cp:revision>
  <dc:subject/>
  <dc:title/>
</cp:coreProperties>
</file>